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9.png" ContentType="image/png"/>
  <Override PartName="/xl/media/image6.gif" ContentType="image/gif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慈文中" sheetId="1" state="visible" r:id="rId2"/>
  </sheets>
  <definedNames>
    <definedName function="false" hidden="false" localSheetId="0" name="_xlnm.Print_Area" vbProcedure="false">慈文中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7">
  <si>
    <r>
      <rPr>
        <sz val="9"/>
        <rFont val="Noto Sans"/>
        <family val="2"/>
      </rPr>
      <t xml:space="preserve">                     ◎公司地址：新北市樹林區保安街三段</t>
    </r>
    <r>
      <rPr>
        <sz val="9"/>
        <rFont val="華康中圓體(P)"/>
        <family val="2"/>
        <charset val="136"/>
      </rPr>
      <t xml:space="preserve">1</t>
    </r>
    <r>
      <rPr>
        <sz val="9"/>
        <rFont val="Noto Sans"/>
        <family val="2"/>
      </rPr>
      <t xml:space="preserve">巷</t>
    </r>
    <r>
      <rPr>
        <sz val="9"/>
        <rFont val="華康中圓體(P)"/>
        <family val="2"/>
        <charset val="136"/>
      </rPr>
      <t xml:space="preserve">1</t>
    </r>
    <r>
      <rPr>
        <sz val="9"/>
        <rFont val="Noto Sans"/>
        <family val="2"/>
      </rPr>
      <t xml:space="preserve">號   電話：</t>
    </r>
    <r>
      <rPr>
        <sz val="9"/>
        <rFont val="華康中圓體(P)"/>
        <family val="2"/>
        <charset val="136"/>
      </rPr>
      <t xml:space="preserve">02-26884900 ◎</t>
    </r>
    <r>
      <rPr>
        <sz val="9"/>
        <rFont val="Noto Sans"/>
        <family val="2"/>
      </rPr>
      <t xml:space="preserve">營養師：許金鳳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侯欣怡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陳雅婷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張韻瑩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周詩祐</t>
    </r>
    <r>
      <rPr>
        <sz val="9"/>
        <rFont val="華康中圓體(P)"/>
        <family val="2"/>
        <charset val="136"/>
      </rPr>
      <t xml:space="preserve">.</t>
    </r>
    <r>
      <rPr>
        <sz val="9"/>
        <rFont val="Noto Sans"/>
        <family val="2"/>
      </rPr>
      <t xml:space="preserve">陳坤志</t>
    </r>
  </si>
  <si>
    <r>
      <rPr>
        <sz val="10"/>
        <rFont val="Noto Sans"/>
        <family val="2"/>
      </rPr>
      <t xml:space="preserve">   ★本公司</t>
    </r>
    <r>
      <rPr>
        <b val="true"/>
        <sz val="14"/>
        <rFont val="Noto Sans"/>
        <family val="2"/>
      </rPr>
      <t xml:space="preserve">豬肉及其製品全面使用國產肉、全面使用非基改玉米及豆製品</t>
    </r>
    <r>
      <rPr>
        <sz val="10"/>
        <rFont val="Noto Sans"/>
        <family val="2"/>
      </rPr>
      <t xml:space="preserve">，請大家安心食用★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t xml:space="preserve">全穀類                 </t>
  </si>
  <si>
    <t xml:space="preserve">豆魚肉蛋類               </t>
  </si>
  <si>
    <t xml:space="preserve">油脂類             </t>
  </si>
  <si>
    <t xml:space="preserve">蔬菜類           </t>
  </si>
  <si>
    <t xml:space="preserve">熱量            </t>
  </si>
  <si>
    <t xml:space="preserve">二</t>
  </si>
  <si>
    <t xml:space="preserve">白飯</t>
  </si>
  <si>
    <t xml:space="preserve">香酥脆皮雞腿</t>
  </si>
  <si>
    <t xml:space="preserve">烤肉醬豬柳</t>
  </si>
  <si>
    <t xml:space="preserve">蕃茄炒蛋</t>
  </si>
  <si>
    <t xml:space="preserve">有機</t>
  </si>
  <si>
    <t xml:space="preserve">酸辣湯</t>
  </si>
  <si>
    <t xml:space="preserve">白米</t>
  </si>
  <si>
    <r>
      <rPr>
        <sz val="8"/>
        <rFont val="Noto Sans"/>
        <family val="2"/>
      </rPr>
      <t xml:space="preserve">雞腿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豬柳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烤肉醬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蕃茄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筍簽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三</t>
  </si>
  <si>
    <t xml:space="preserve">甜蔥豬排</t>
  </si>
  <si>
    <r>
      <rPr>
        <sz val="16"/>
        <color rgb="FF000000"/>
        <rFont val="Noto Sans"/>
        <family val="2"/>
      </rPr>
      <t xml:space="preserve">酥香蘿蔔糕</t>
    </r>
    <r>
      <rPr>
        <sz val="16"/>
        <color rgb="FF000000"/>
        <rFont val="文鼎中特廣告體"/>
        <family val="3"/>
        <charset val="136"/>
      </rPr>
      <t xml:space="preserve">+</t>
    </r>
    <r>
      <rPr>
        <sz val="16"/>
        <color rgb="FF000000"/>
        <rFont val="Noto Sans"/>
        <family val="2"/>
      </rPr>
      <t xml:space="preserve">豬肉鍋貼</t>
    </r>
  </si>
  <si>
    <t xml:space="preserve">豉汁燒肉</t>
  </si>
  <si>
    <t xml:space="preserve">履歷</t>
  </si>
  <si>
    <t xml:space="preserve">海結排骨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海苔香鬆</t>
    </r>
  </si>
  <si>
    <r>
      <rPr>
        <sz val="8"/>
        <rFont val="Noto Sans"/>
        <family val="2"/>
      </rPr>
      <t xml:space="preserve">豬排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蘿蔔糕</t>
    </r>
    <r>
      <rPr>
        <sz val="8"/>
        <rFont val="和平粗圓"/>
        <family val="1"/>
        <charset val="136"/>
      </rPr>
      <t xml:space="preserve">(T)</t>
    </r>
    <r>
      <rPr>
        <sz val="8"/>
        <rFont val="Noto Sans"/>
        <family val="2"/>
      </rPr>
      <t xml:space="preserve">鍋貼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白蘿蔔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豆豉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和平粗圓"/>
        <family val="1"/>
        <charset val="136"/>
      </rPr>
      <t xml:space="preserve">(S)</t>
    </r>
  </si>
  <si>
    <t xml:space="preserve">四</t>
  </si>
  <si>
    <r>
      <rPr>
        <sz val="15"/>
        <rFont val="Noto Sans"/>
        <family val="2"/>
      </rPr>
      <t xml:space="preserve">香鬆拌飯    </t>
    </r>
    <r>
      <rPr>
        <sz val="10"/>
        <rFont val="超研澤中圓"/>
        <family val="3"/>
        <charset val="136"/>
      </rPr>
      <t xml:space="preserve">(</t>
    </r>
    <r>
      <rPr>
        <sz val="10"/>
        <rFont val="Noto Sans"/>
        <family val="2"/>
      </rPr>
      <t xml:space="preserve">附獨享包</t>
    </r>
    <r>
      <rPr>
        <sz val="10"/>
        <rFont val="超研澤中圓"/>
        <family val="3"/>
        <charset val="136"/>
      </rPr>
      <t xml:space="preserve">)      </t>
    </r>
  </si>
  <si>
    <t xml:space="preserve">醬爆豆干片</t>
  </si>
  <si>
    <t xml:space="preserve">香菇滷蛋</t>
  </si>
  <si>
    <t xml:space="preserve">木耳鮮瓜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海苔香鬆</t>
    </r>
  </si>
  <si>
    <r>
      <rPr>
        <sz val="8"/>
        <rFont val="Noto Sans"/>
        <family val="2"/>
      </rPr>
      <t xml:space="preserve">豆干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香菇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滷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時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綠豆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芋圓</t>
    </r>
  </si>
  <si>
    <t xml:space="preserve">五</t>
  </si>
  <si>
    <t xml:space="preserve">雜糧飯</t>
  </si>
  <si>
    <t xml:space="preserve">日式味噌燒雞</t>
  </si>
  <si>
    <t xml:space="preserve">麻婆肉燥凍豆腐</t>
  </si>
  <si>
    <t xml:space="preserve">豬肉燜筍</t>
  </si>
  <si>
    <t xml:space="preserve">米粉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燕麥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麥片</t>
    </r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豆薯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味噌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凍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蔥花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乾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酸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豆芽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米粉</t>
    </r>
  </si>
  <si>
    <t xml:space="preserve">一</t>
  </si>
  <si>
    <t xml:space="preserve">家常滷肉</t>
  </si>
  <si>
    <t xml:space="preserve">脆薯炒蛋</t>
  </si>
  <si>
    <t xml:space="preserve">枸杞雞湯</t>
  </si>
  <si>
    <r>
      <rPr>
        <sz val="8"/>
        <rFont val="Noto Sans"/>
        <family val="2"/>
      </rPr>
      <t xml:space="preserve">蒲燒鯛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烤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豆干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芝麻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豆薯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毛豆仁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枸杞</t>
    </r>
  </si>
  <si>
    <t xml:space="preserve">番薯飯</t>
  </si>
  <si>
    <t xml:space="preserve">和風燒雞</t>
  </si>
  <si>
    <r>
      <rPr>
        <sz val="16"/>
        <color rgb="FF0000FF"/>
        <rFont val="Noto Sans"/>
        <family val="2"/>
      </rPr>
      <t xml:space="preserve">叉燒肉</t>
    </r>
    <r>
      <rPr>
        <sz val="16"/>
        <color rgb="FF0000FF"/>
        <rFont val="超研澤特圓"/>
        <family val="3"/>
        <charset val="136"/>
      </rPr>
      <t xml:space="preserve">VS</t>
    </r>
    <r>
      <rPr>
        <sz val="16"/>
        <color rgb="FF0000FF"/>
        <rFont val="Noto Sans"/>
        <family val="2"/>
      </rPr>
      <t xml:space="preserve">香雞堡</t>
    </r>
  </si>
  <si>
    <t xml:space="preserve">沙茶花枝羹</t>
  </si>
  <si>
    <t xml:space="preserve">海芽蛋花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地瓜</t>
    </r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叉燒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雞堡</t>
    </r>
    <r>
      <rPr>
        <sz val="8"/>
        <rFont val="和平粗圓"/>
        <family val="1"/>
        <charset val="136"/>
      </rPr>
      <t xml:space="preserve">(S)(X1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3)</t>
    </r>
  </si>
  <si>
    <r>
      <rPr>
        <sz val="8"/>
        <rFont val="Noto Sans"/>
        <family val="2"/>
      </rPr>
      <t xml:space="preserve">花枝羹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脆筍片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薑絲</t>
    </r>
  </si>
  <si>
    <t xml:space="preserve">青醬雞茸   義大利麵</t>
  </si>
  <si>
    <t xml:space="preserve">黑金流沙包</t>
  </si>
  <si>
    <t xml:space="preserve">土豆小黃瓜</t>
  </si>
  <si>
    <t xml:space="preserve">牛蒡排骨湯</t>
  </si>
  <si>
    <r>
      <rPr>
        <sz val="8"/>
        <color rgb="FF000000"/>
        <rFont val="Noto Sans"/>
        <family val="2"/>
      </rPr>
      <t xml:space="preserve">義大利麵</t>
    </r>
    <r>
      <rPr>
        <sz val="8"/>
        <color rgb="FF000000"/>
        <rFont val="和平粗圓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絞肉</t>
    </r>
    <r>
      <rPr>
        <sz val="8"/>
        <color rgb="FF000000"/>
        <rFont val="和平粗圓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和平粗圓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醬</t>
    </r>
  </si>
  <si>
    <r>
      <rPr>
        <sz val="8"/>
        <rFont val="Noto Sans"/>
        <family val="2"/>
      </rPr>
      <t xml:space="preserve">豬肋排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滷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芝麻包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蒸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小黃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花生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牛蒡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紅蘿蔔</t>
    </r>
  </si>
  <si>
    <t xml:space="preserve">肉燥油豆腐</t>
  </si>
  <si>
    <t xml:space="preserve">大頭菜炒肉</t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3)</t>
    </r>
  </si>
  <si>
    <r>
      <rPr>
        <sz val="8"/>
        <rFont val="Noto Sans"/>
        <family val="2"/>
      </rPr>
      <t xml:space="preserve">油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頭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芋頭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西谷米</t>
    </r>
  </si>
  <si>
    <t xml:space="preserve">胚芽飯</t>
  </si>
  <si>
    <t xml:space="preserve">薄皮滷翅小腿</t>
  </si>
  <si>
    <t xml:space="preserve">義式香草肉醬</t>
  </si>
  <si>
    <t xml:space="preserve">塔香海帶</t>
  </si>
  <si>
    <t xml:space="preserve">黃瓜鮮菇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胚芽米</t>
    </r>
  </si>
  <si>
    <r>
      <rPr>
        <sz val="8"/>
        <rFont val="Noto Sans"/>
        <family val="2"/>
      </rPr>
      <t xml:space="preserve">翅小腿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滷</t>
    </r>
    <r>
      <rPr>
        <sz val="8"/>
        <rFont val="和平粗圓"/>
        <family val="1"/>
        <charset val="136"/>
      </rPr>
      <t xml:space="preserve">(X2)</t>
    </r>
  </si>
  <si>
    <r>
      <rPr>
        <sz val="8"/>
        <rFont val="Noto Sans"/>
        <family val="2"/>
      </rPr>
      <t xml:space="preserve">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義大利香料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鮮菇</t>
    </r>
  </si>
  <si>
    <t xml:space="preserve">玉米飯</t>
  </si>
  <si>
    <t xml:space="preserve">筍乾燒豬腳</t>
  </si>
  <si>
    <t xml:space="preserve">開陽蒲瓜</t>
  </si>
  <si>
    <t xml:space="preserve">羅宋肉茸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豬腳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筍乾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塊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花枝丸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2)</t>
    </r>
  </si>
  <si>
    <r>
      <rPr>
        <sz val="8"/>
        <rFont val="Noto Sans"/>
        <family val="2"/>
      </rPr>
      <t xml:space="preserve">扁蒲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蝦米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</t>
    </r>
  </si>
  <si>
    <t xml:space="preserve">瓜仔肉醬</t>
  </si>
  <si>
    <t xml:space="preserve">紅蔥豆芽</t>
  </si>
  <si>
    <t xml:space="preserve">玉米濃湯</t>
  </si>
  <si>
    <r>
      <rPr>
        <sz val="8"/>
        <rFont val="Noto Sans"/>
        <family val="2"/>
      </rPr>
      <t xml:space="preserve">豬排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滷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豆干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絞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芽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紅蔥末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Q)</t>
    </r>
  </si>
  <si>
    <t xml:space="preserve">奶焗義大利麵</t>
  </si>
  <si>
    <t xml:space="preserve">枸杞絲瓜</t>
  </si>
  <si>
    <t xml:space="preserve">結頭燉排湯</t>
  </si>
  <si>
    <r>
      <rPr>
        <sz val="8"/>
        <rFont val="Noto Sans"/>
        <family val="2"/>
      </rPr>
      <t xml:space="preserve">義大利麵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乳酪絲</t>
    </r>
  </si>
  <si>
    <r>
      <rPr>
        <sz val="8"/>
        <rFont val="Noto Sans"/>
        <family val="2"/>
      </rPr>
      <t xml:space="preserve">雞腿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滷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可樂餅</t>
    </r>
    <r>
      <rPr>
        <sz val="8"/>
        <rFont val="和平粗圓"/>
        <family val="1"/>
        <charset val="136"/>
      </rPr>
      <t xml:space="preserve">(S)(X1).</t>
    </r>
    <r>
      <rPr>
        <sz val="8"/>
        <rFont val="Noto Sans"/>
        <family val="2"/>
      </rPr>
      <t xml:space="preserve">地瓜薯條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烤</t>
    </r>
    <r>
      <rPr>
        <sz val="8"/>
        <rFont val="和平粗圓"/>
        <family val="1"/>
        <charset val="136"/>
      </rPr>
      <t xml:space="preserve">(X3)</t>
    </r>
  </si>
  <si>
    <r>
      <rPr>
        <sz val="8"/>
        <rFont val="Noto Sans"/>
        <family val="2"/>
      </rPr>
      <t xml:space="preserve">絲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金針菇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枸杞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和平粗圓"/>
        <family val="1"/>
        <charset val="136"/>
      </rPr>
      <t xml:space="preserve">(S)</t>
    </r>
  </si>
  <si>
    <t xml:space="preserve">麥片飯</t>
  </si>
  <si>
    <t xml:space="preserve">酸甜燉豬柳</t>
  </si>
  <si>
    <t xml:space="preserve">菜脯炒蛋</t>
  </si>
  <si>
    <t xml:space="preserve">蘿蔔雞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麥片</t>
    </r>
  </si>
  <si>
    <r>
      <rPr>
        <sz val="8"/>
        <rFont val="Noto Sans"/>
        <family val="2"/>
      </rPr>
      <t xml:space="preserve">豬柳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蕃茄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檸檬雞翅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烤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菜脯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</si>
  <si>
    <t xml:space="preserve">蔥油淋雞</t>
  </si>
  <si>
    <t xml:space="preserve">塔香豬肉嫩腐</t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蔥花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魚丁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3)</t>
    </r>
  </si>
  <si>
    <r>
      <rPr>
        <sz val="8"/>
        <rFont val="Noto Sans"/>
        <family val="2"/>
      </rPr>
      <t xml:space="preserve">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九層塔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珍珠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奶粉</t>
    </r>
  </si>
  <si>
    <t xml:space="preserve">燕麥飯</t>
  </si>
  <si>
    <t xml:space="preserve">焗烤奶香燉雞</t>
  </si>
  <si>
    <t xml:space="preserve">毛豆竹筍</t>
  </si>
  <si>
    <t xml:space="preserve">玉米排骨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燕麥</t>
    </r>
  </si>
  <si>
    <r>
      <rPr>
        <sz val="8"/>
        <rFont val="Noto Sans"/>
        <family val="2"/>
      </rPr>
      <t xml:space="preserve">雞翅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2)</t>
    </r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乳酪絲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竹筍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毛豆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紅蘿蔔</t>
    </r>
  </si>
  <si>
    <t xml:space="preserve">花瓜燒肉</t>
  </si>
  <si>
    <t xml:space="preserve">紅蘿蔔炒蛋</t>
  </si>
  <si>
    <t xml:space="preserve">蒟蒻海根</t>
  </si>
  <si>
    <t xml:space="preserve">蒲瓜肉絲湯</t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蘿蔔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花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蒟蒻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</t>
    </r>
  </si>
  <si>
    <t xml:space="preserve">嫩滷東坡肉</t>
  </si>
  <si>
    <t xml:space="preserve">鮮肉燉瓜</t>
  </si>
  <si>
    <t xml:space="preserve">大頭燉雞湯</t>
  </si>
  <si>
    <r>
      <rPr>
        <sz val="8"/>
        <rFont val="Noto Sans"/>
        <family val="2"/>
      </rPr>
      <t xml:space="preserve">麵條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</si>
  <si>
    <r>
      <rPr>
        <sz val="7.5"/>
        <rFont val="Noto Sans"/>
        <family val="2"/>
      </rPr>
      <t xml:space="preserve">焢肉片</t>
    </r>
    <r>
      <rPr>
        <sz val="7.5"/>
        <rFont val="和平粗圓"/>
        <family val="1"/>
        <charset val="136"/>
      </rPr>
      <t xml:space="preserve">(Q)-</t>
    </r>
    <r>
      <rPr>
        <sz val="7.5"/>
        <rFont val="Noto Sans"/>
        <family val="2"/>
      </rPr>
      <t xml:space="preserve">滷</t>
    </r>
    <r>
      <rPr>
        <sz val="7.5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叉燒包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豆沙包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蒸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時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頭菜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</si>
  <si>
    <t xml:space="preserve">糙米飯</t>
  </si>
  <si>
    <t xml:space="preserve">果香糖醋雞</t>
  </si>
  <si>
    <t xml:space="preserve">海陸雙拼</t>
  </si>
  <si>
    <t xml:space="preserve">鮮菇高麗菜</t>
  </si>
  <si>
    <t xml:space="preserve">日式豆腐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糙米</t>
    </r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鳳梨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柳條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魚條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高麗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鮮菇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海帶芽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味噌</t>
    </r>
  </si>
  <si>
    <t xml:space="preserve">韓式泡菜燒肉</t>
  </si>
  <si>
    <t xml:space="preserve">旋風烤雞腿排</t>
  </si>
  <si>
    <t xml:space="preserve">紅燒麵輪</t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泡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雞排</t>
    </r>
    <r>
      <rPr>
        <sz val="7.5"/>
        <rFont val="和平粗圓"/>
        <family val="1"/>
        <charset val="136"/>
      </rPr>
      <t xml:space="preserve">(S)-</t>
    </r>
    <r>
      <rPr>
        <sz val="7.5"/>
        <rFont val="Noto Sans"/>
        <family val="2"/>
      </rPr>
      <t xml:space="preserve">烤</t>
    </r>
    <r>
      <rPr>
        <sz val="7.5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麵輪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蘿蔔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香菇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紅豆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粉粿</t>
    </r>
  </si>
  <si>
    <t xml:space="preserve">薏仁飯</t>
  </si>
  <si>
    <t xml:space="preserve">暖呼呼麻油雞</t>
  </si>
  <si>
    <t xml:space="preserve">泰式酸甜虎皮蛋</t>
  </si>
  <si>
    <t xml:space="preserve">香菇白菜滷</t>
  </si>
  <si>
    <t xml:space="preserve">竹筍排骨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洋薏仁</t>
    </r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豆皮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麻油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紅椒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香菇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竹筍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和平粗圓"/>
        <family val="1"/>
        <charset val="136"/>
      </rPr>
      <t xml:space="preserve">(S)</t>
    </r>
  </si>
  <si>
    <t xml:space="preserve">南洋咖哩雞</t>
  </si>
  <si>
    <t xml:space="preserve">蒜苗豬肉豆干</t>
  </si>
  <si>
    <t xml:space="preserve">蕃茄蛋花湯</t>
  </si>
  <si>
    <r>
      <rPr>
        <sz val="8"/>
        <rFont val="Noto Sans"/>
        <family val="2"/>
      </rPr>
      <t xml:space="preserve">雞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洋蔥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1"/>
        <charset val="136"/>
      </rPr>
      <t xml:space="preserve">(Q)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蝦</t>
    </r>
    <r>
      <rPr>
        <sz val="8"/>
        <rFont val="和平粗圓"/>
        <family val="1"/>
        <charset val="136"/>
      </rPr>
      <t xml:space="preserve">(T)-</t>
    </r>
    <r>
      <rPr>
        <sz val="8"/>
        <rFont val="Noto Sans"/>
        <family val="2"/>
      </rPr>
      <t xml:space="preserve">炸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豆干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蒜苗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Q)</t>
    </r>
  </si>
  <si>
    <t xml:space="preserve">肉燥滷蛋</t>
  </si>
  <si>
    <t xml:space="preserve">麻香黃豆芽</t>
  </si>
  <si>
    <t xml:space="preserve">回饋有機</t>
  </si>
  <si>
    <t xml:space="preserve">青木瓜排骨湯</t>
  </si>
  <si>
    <r>
      <rPr>
        <sz val="8"/>
        <rFont val="Noto Sans"/>
        <family val="2"/>
      </rPr>
      <t xml:space="preserve">白米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雞肉絲</t>
    </r>
  </si>
  <si>
    <r>
      <rPr>
        <sz val="8"/>
        <rFont val="Noto Sans"/>
        <family val="2"/>
      </rPr>
      <t xml:space="preserve">豬排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梅乾菜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雞蛋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絞肉</t>
    </r>
    <r>
      <rPr>
        <sz val="8"/>
        <rFont val="和平粗圓"/>
        <family val="1"/>
        <charset val="136"/>
      </rPr>
      <t xml:space="preserve">(S)-</t>
    </r>
    <r>
      <rPr>
        <sz val="8"/>
        <rFont val="Noto Sans"/>
        <family val="2"/>
      </rPr>
      <t xml:space="preserve">滷</t>
    </r>
    <r>
      <rPr>
        <sz val="8"/>
        <rFont val="和平粗圓"/>
        <family val="1"/>
        <charset val="136"/>
      </rPr>
      <t xml:space="preserve">(X1)</t>
    </r>
  </si>
  <si>
    <r>
      <rPr>
        <sz val="8"/>
        <rFont val="Noto Sans"/>
        <family val="2"/>
      </rPr>
      <t xml:space="preserve">黃豆芽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和平粗圓"/>
        <family val="1"/>
        <charset val="136"/>
      </rPr>
      <t xml:space="preserve">(Q).</t>
    </r>
    <r>
      <rPr>
        <sz val="8"/>
        <rFont val="Noto Sans"/>
        <family val="2"/>
      </rPr>
      <t xml:space="preserve">麻油</t>
    </r>
    <r>
      <rPr>
        <sz val="8"/>
        <rFont val="和平粗圓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和平粗圓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和平粗圓"/>
        <family val="1"/>
        <charset val="136"/>
      </rPr>
      <t xml:space="preserve">(S).</t>
    </r>
    <r>
      <rPr>
        <sz val="8"/>
        <rFont val="Noto Sans"/>
        <family val="2"/>
      </rPr>
      <t xml:space="preserve">紅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標楷W5漢語拼音五UD"/>
      <family val="3"/>
      <charset val="136"/>
    </font>
    <font>
      <b val="true"/>
      <sz val="10"/>
      <name val="華康寶風體W4"/>
      <family val="1"/>
      <charset val="136"/>
    </font>
    <font>
      <sz val="9"/>
      <name val="Noto Sans"/>
      <family val="2"/>
    </font>
    <font>
      <sz val="9"/>
      <name val="華康中圓體(P)"/>
      <family val="2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8"/>
      <name val="華康中圓體(P)"/>
      <family val="2"/>
      <charset val="136"/>
    </font>
    <font>
      <sz val="7.5"/>
      <name val="Noto Sans"/>
      <family val="2"/>
    </font>
    <font>
      <sz val="15"/>
      <name val="Noto Sans"/>
      <family val="2"/>
    </font>
    <font>
      <sz val="16"/>
      <color rgb="FFFFCC00"/>
      <name val="Noto Sans"/>
      <family val="2"/>
    </font>
    <font>
      <sz val="7.5"/>
      <name val="和平粗圓"/>
      <family val="1"/>
      <charset val="136"/>
    </font>
    <font>
      <b val="true"/>
      <sz val="15"/>
      <name val="超研澤中圓"/>
      <family val="3"/>
      <charset val="136"/>
    </font>
    <font>
      <sz val="8"/>
      <name val="和平粗圓"/>
      <family val="1"/>
      <charset val="136"/>
    </font>
    <font>
      <b val="true"/>
      <sz val="8"/>
      <name val="和平粗圓"/>
      <family val="1"/>
      <charset val="136"/>
    </font>
    <font>
      <sz val="7.5"/>
      <name val="華康中圓體(P)"/>
      <family val="2"/>
      <charset val="136"/>
    </font>
    <font>
      <sz val="15"/>
      <name val="超研澤中圓"/>
      <family val="3"/>
      <charset val="136"/>
    </font>
    <font>
      <sz val="18"/>
      <color rgb="FFFF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文鼎中特廣告體"/>
      <family val="3"/>
      <charset val="136"/>
    </font>
    <font>
      <sz val="10"/>
      <name val="超研澤中圓"/>
      <family val="3"/>
      <charset val="136"/>
    </font>
    <font>
      <sz val="16"/>
      <color rgb="FF0000FF"/>
      <name val="Noto Sans"/>
      <family val="2"/>
    </font>
    <font>
      <sz val="16"/>
      <color rgb="FF0000FF"/>
      <name val="超研澤特圓"/>
      <family val="3"/>
      <charset val="136"/>
    </font>
    <font>
      <sz val="17.5"/>
      <color rgb="FF008000"/>
      <name val="Noto Sans"/>
      <family val="2"/>
    </font>
    <font>
      <sz val="18"/>
      <color rgb="FF0000FF"/>
      <name val="Noto Sans"/>
      <family val="2"/>
    </font>
    <font>
      <sz val="8"/>
      <color rgb="FF000000"/>
      <name val="Noto Sans"/>
      <family val="2"/>
    </font>
    <font>
      <sz val="8"/>
      <color rgb="FF000000"/>
      <name val="和平粗圓"/>
      <family val="1"/>
      <charset val="136"/>
    </font>
    <font>
      <sz val="19"/>
      <color rgb="FFFF0000"/>
      <name val="Noto Sans"/>
      <family val="2"/>
    </font>
    <font>
      <sz val="16"/>
      <name val="和平粗圓"/>
      <family val="1"/>
      <charset val="136"/>
    </font>
    <font>
      <sz val="15"/>
      <color rgb="FFFF0000"/>
      <name val="Noto Sans"/>
      <family val="2"/>
    </font>
    <font>
      <sz val="14"/>
      <color rgb="FF0000FF"/>
      <name val="和平超特明"/>
      <family val="1"/>
      <charset val="136"/>
    </font>
    <font>
      <sz val="16"/>
      <color rgb="FFFF00FF"/>
      <name val="Noto Sans"/>
      <family val="2"/>
    </font>
    <font>
      <sz val="18"/>
      <color rgb="FFFF0000"/>
      <name val="Noto Sans"/>
      <family val="2"/>
    </font>
    <font>
      <sz val="16"/>
      <color rgb="FF0000FF"/>
      <name val="DejaVu Sans"/>
      <family val="2"/>
    </font>
    <font>
      <sz val="16"/>
      <color rgb="FF0000FF"/>
      <name val="華康POP1體W9"/>
      <family val="1"/>
      <charset val="136"/>
    </font>
    <font>
      <b val="true"/>
      <sz val="19"/>
      <color rgb="FF0000FF"/>
      <name val="DejaVu Sans"/>
      <family val="2"/>
    </font>
    <font>
      <b val="true"/>
      <sz val="16"/>
      <color rgb="FF008000"/>
      <name val="DejaVu Sans"/>
      <family val="2"/>
    </font>
    <font>
      <b val="true"/>
      <sz val="18"/>
      <name val="DejaVu Sans"/>
      <family val="2"/>
    </font>
    <font>
      <b val="true"/>
      <sz val="16"/>
      <name val="DejaVu Sans"/>
      <family val="2"/>
    </font>
    <font>
      <b val="true"/>
      <sz val="16"/>
      <name val="華康儷粗圓(P)"/>
      <family val="1"/>
      <charset val="136"/>
    </font>
    <font>
      <b val="true"/>
      <sz val="16"/>
      <color rgb="FFFF0000"/>
      <name val="DejaVu Sans"/>
      <family val="2"/>
    </font>
    <font>
      <b val="true"/>
      <sz val="20"/>
      <name val="DejaVu Sans"/>
      <family val="2"/>
    </font>
    <font>
      <b val="true"/>
      <sz val="17"/>
      <color rgb="FF008000"/>
      <name val="DejaVu Sans"/>
      <family val="2"/>
    </font>
    <font>
      <b val="true"/>
      <sz val="18"/>
      <color rgb="FF0066CC"/>
      <name val="DejaVu Sans"/>
      <family val="2"/>
    </font>
    <font>
      <b val="true"/>
      <sz val="20"/>
      <color rgb="FF800000"/>
      <name val="DejaVu Sans"/>
      <family val="2"/>
    </font>
    <font>
      <b val="true"/>
      <sz val="18"/>
      <color rgb="FFFFFFCC"/>
      <name val="DejaVu Sans"/>
      <family val="2"/>
    </font>
    <font>
      <sz val="14.5"/>
      <color rgb="FFFF6600"/>
      <name val="DejaVu Sans"/>
      <family val="2"/>
    </font>
    <font>
      <sz val="17"/>
      <color rgb="FF000080"/>
      <name val="DejaVu Sans"/>
      <family val="2"/>
    </font>
    <font>
      <sz val="20"/>
      <color rgb="FF000080"/>
      <name val="DejaVu Sans"/>
      <family val="2"/>
    </font>
    <font>
      <b val="true"/>
      <sz val="19"/>
      <color rgb="FF008000"/>
      <name val="DejaVu Sans"/>
      <family val="2"/>
    </font>
    <font>
      <sz val="20"/>
      <color rgb="FF0000FF"/>
      <name val="DejaVu Sans"/>
      <family val="2"/>
    </font>
    <font>
      <b val="true"/>
      <sz val="20"/>
      <color rgb="FFFF6600"/>
      <name val="DejaVu Sans"/>
      <family val="2"/>
    </font>
    <font>
      <b val="true"/>
      <sz val="20"/>
      <color rgb="FFFF0000"/>
      <name val="DejaVu Sans"/>
      <family val="2"/>
    </font>
    <font>
      <b val="true"/>
      <sz val="16.5"/>
      <color rgb="FF0000FF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 style="thin"/>
      <right style="thick"/>
      <top style="mediumDashDotDot"/>
      <bottom style="mediumDashDotDot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thick"/>
      <top style="mediumDashed"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6" borderId="2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1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2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4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5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5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15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5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5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16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3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24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4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9" fillId="2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9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1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24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5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5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16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9" fillId="24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6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5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25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62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4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6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6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5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2 2 2" xfId="22"/>
    <cellStyle name="20% - 輔色1 2 3" xfId="23"/>
    <cellStyle name="20% - 輔色1 2_03月菜單標準" xfId="24"/>
    <cellStyle name="20% - 輔色2 2" xfId="25"/>
    <cellStyle name="20% - 輔色2 2 2" xfId="26"/>
    <cellStyle name="20% - 輔色2 2 2 2" xfId="27"/>
    <cellStyle name="20% - 輔色2 2 3" xfId="28"/>
    <cellStyle name="20% - 輔色2 2_03月菜單標準" xfId="29"/>
    <cellStyle name="20% - 輔色3 2" xfId="30"/>
    <cellStyle name="20% - 輔色3 2 2" xfId="31"/>
    <cellStyle name="20% - 輔色3 2 2 2" xfId="32"/>
    <cellStyle name="20% - 輔色3 2 3" xfId="33"/>
    <cellStyle name="20% - 輔色3 2_03月菜單標準" xfId="34"/>
    <cellStyle name="20% - 輔色4 2" xfId="35"/>
    <cellStyle name="20% - 輔色4 2 2" xfId="36"/>
    <cellStyle name="20% - 輔色4 2 2 2" xfId="37"/>
    <cellStyle name="20% - 輔色4 2 3" xfId="38"/>
    <cellStyle name="20% - 輔色4 2_03月菜單標準" xfId="39"/>
    <cellStyle name="20% - 輔色5 2" xfId="40"/>
    <cellStyle name="20% - 輔色5 2 2" xfId="41"/>
    <cellStyle name="20% - 輔色5 2 2 2" xfId="42"/>
    <cellStyle name="20% - 輔色5 2 3" xfId="43"/>
    <cellStyle name="20% - 輔色5 2_03月菜單標準" xfId="44"/>
    <cellStyle name="20% - 輔色6 2" xfId="45"/>
    <cellStyle name="20% - 輔色6 2 2" xfId="46"/>
    <cellStyle name="20% - 輔色6 2 2 2" xfId="47"/>
    <cellStyle name="20% - 輔色6 2 3" xfId="48"/>
    <cellStyle name="20% - 輔色6 2_03月菜單標準" xfId="49"/>
    <cellStyle name="40% - 輔色1 2" xfId="50"/>
    <cellStyle name="40% - 輔色1 2 2" xfId="51"/>
    <cellStyle name="40% - 輔色1 2 2 2" xfId="52"/>
    <cellStyle name="40% - 輔色1 2 3" xfId="53"/>
    <cellStyle name="40% - 輔色1 2_03月菜單標準" xfId="54"/>
    <cellStyle name="40% - 輔色2 2" xfId="55"/>
    <cellStyle name="40% - 輔色2 2 2" xfId="56"/>
    <cellStyle name="40% - 輔色2 2 2 2" xfId="57"/>
    <cellStyle name="40% - 輔色2 2 3" xfId="58"/>
    <cellStyle name="40% - 輔色2 2_03月菜單標準" xfId="59"/>
    <cellStyle name="40% - 輔色3 2" xfId="60"/>
    <cellStyle name="40% - 輔色3 2 2" xfId="61"/>
    <cellStyle name="40% - 輔色3 2 2 2" xfId="62"/>
    <cellStyle name="40% - 輔色3 2 3" xfId="63"/>
    <cellStyle name="40% - 輔色3 2_03月菜單標準" xfId="64"/>
    <cellStyle name="40% - 輔色4 2" xfId="65"/>
    <cellStyle name="40% - 輔色4 2 2" xfId="66"/>
    <cellStyle name="40% - 輔色4 2 2 2" xfId="67"/>
    <cellStyle name="40% - 輔色4 2 3" xfId="68"/>
    <cellStyle name="40% - 輔色4 2_03月菜單標準" xfId="69"/>
    <cellStyle name="40% - 輔色5 2" xfId="70"/>
    <cellStyle name="40% - 輔色5 2 2" xfId="71"/>
    <cellStyle name="40% - 輔色5 2 2 2" xfId="72"/>
    <cellStyle name="40% - 輔色5 2 3" xfId="73"/>
    <cellStyle name="40% - 輔色5 2_03月菜單標準" xfId="74"/>
    <cellStyle name="40% - 輔色6 2" xfId="75"/>
    <cellStyle name="40% - 輔色6 2 2" xfId="76"/>
    <cellStyle name="40% - 輔色6 2 2 2" xfId="77"/>
    <cellStyle name="40% - 輔色6 2 3" xfId="78"/>
    <cellStyle name="40% - 輔色6 2_03月菜單標準" xfId="79"/>
    <cellStyle name="60% - 輔色1 2" xfId="80"/>
    <cellStyle name="60% - 輔色2 2" xfId="81"/>
    <cellStyle name="60% - 輔色3 2" xfId="82"/>
    <cellStyle name="60% - 輔色4 2" xfId="83"/>
    <cellStyle name="60% - 輔色5 2" xfId="84"/>
    <cellStyle name="60% - 輔色6 2" xfId="85"/>
    <cellStyle name="一般 2" xfId="86"/>
    <cellStyle name="一般 2 2" xfId="87"/>
    <cellStyle name="一般 3" xfId="88"/>
    <cellStyle name="一般 3 2" xfId="89"/>
    <cellStyle name="一般 3 2 2 2" xfId="90"/>
    <cellStyle name="一般 4" xfId="91"/>
    <cellStyle name="一般 4 2" xfId="92"/>
    <cellStyle name="一般 4_5月成本-鵑" xfId="93"/>
    <cellStyle name="一般 5" xfId="94"/>
    <cellStyle name="一般_Book1" xfId="95"/>
    <cellStyle name="一般_Book1_9月菜單表格" xfId="96"/>
    <cellStyle name="中等 2" xfId="97"/>
    <cellStyle name="備註 2" xfId="98"/>
    <cellStyle name="合計 2" xfId="99"/>
    <cellStyle name="壞 2" xfId="100"/>
    <cellStyle name="壞_03月菜單標準" xfId="101"/>
    <cellStyle name="壞_04月菜單標準" xfId="102"/>
    <cellStyle name="壞_09月成本-鵑" xfId="103"/>
    <cellStyle name="壞_1.2月成本-鵑 (與 營養師3 衝突的複本  2015-11-30)" xfId="104"/>
    <cellStyle name="壞_1.2月成本-鵑 (與 營養師3 衝突的複本  2015-11-30) (1)" xfId="105"/>
    <cellStyle name="壞_10月成本-鵑" xfId="106"/>
    <cellStyle name="壞_11月成本-鵑 (6)" xfId="107"/>
    <cellStyle name="壞_11月成本-鵑 (7)" xfId="108"/>
    <cellStyle name="壞_12月成本-鵑 (1)" xfId="109"/>
    <cellStyle name="壞_12月成本-鵑 (3)" xfId="110"/>
    <cellStyle name="壞_3月成本-鵑 (1)" xfId="111"/>
    <cellStyle name="壞_4月成本-鵑" xfId="112"/>
    <cellStyle name="壞_4月成本-鵑 (1)" xfId="113"/>
    <cellStyle name="壞_5月成本-鵑" xfId="114"/>
    <cellStyle name="壞_6月成本-鵑" xfId="115"/>
    <cellStyle name="壞_複本 11月成本-鵑" xfId="116"/>
    <cellStyle name="好 2" xfId="117"/>
    <cellStyle name="好_03月菜單標準" xfId="118"/>
    <cellStyle name="好_04月菜單標準" xfId="119"/>
    <cellStyle name="好_09月成本-鵑" xfId="120"/>
    <cellStyle name="好_1.2月成本-鵑 (與 營養師3 衝突的複本  2015-11-30)" xfId="121"/>
    <cellStyle name="好_1.2月成本-鵑 (與 營養師3 衝突的複本  2015-11-30) (1)" xfId="122"/>
    <cellStyle name="好_10月成本-鵑" xfId="123"/>
    <cellStyle name="好_11月成本-鵑 (6)" xfId="124"/>
    <cellStyle name="好_11月成本-鵑 (7)" xfId="125"/>
    <cellStyle name="好_12月成本-鵑 (1)" xfId="126"/>
    <cellStyle name="好_12月成本-鵑 (3)" xfId="127"/>
    <cellStyle name="好_3月成本-鵑 (1)" xfId="128"/>
    <cellStyle name="好_4月成本-鵑" xfId="129"/>
    <cellStyle name="好_4月成本-鵑 (1)" xfId="130"/>
    <cellStyle name="好_5月成本-鵑" xfId="131"/>
    <cellStyle name="好_6月成本-鵑" xfId="132"/>
    <cellStyle name="好_複本 11月成本-鵑" xfId="133"/>
    <cellStyle name="標題 1 2" xfId="134"/>
    <cellStyle name="標題 2 2" xfId="135"/>
    <cellStyle name="標題 3 2" xfId="136"/>
    <cellStyle name="標題 4 2" xfId="137"/>
    <cellStyle name="標題 5" xfId="138"/>
    <cellStyle name="檢查儲存格 2" xfId="139"/>
    <cellStyle name="計算方式 2" xfId="140"/>
    <cellStyle name="說明文字 2" xfId="141"/>
    <cellStyle name="警告文字 2" xfId="142"/>
    <cellStyle name="輔色1 2" xfId="143"/>
    <cellStyle name="輔色2 2" xfId="144"/>
    <cellStyle name="輔色3 2" xfId="145"/>
    <cellStyle name="輔色4 2" xfId="146"/>
    <cellStyle name="輔色5 2" xfId="147"/>
    <cellStyle name="輔色6 2" xfId="148"/>
    <cellStyle name="輸入 2" xfId="149"/>
    <cellStyle name="輸出 2" xfId="150"/>
    <cellStyle name="連結的儲存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440</xdr:colOff>
      <xdr:row>0</xdr:row>
      <xdr:rowOff>57240</xdr:rowOff>
    </xdr:from>
    <xdr:to>
      <xdr:col>6</xdr:col>
      <xdr:colOff>151920</xdr:colOff>
      <xdr:row>1</xdr:row>
      <xdr:rowOff>86040</xdr:rowOff>
    </xdr:to>
    <xdr:sp>
      <xdr:nvSpPr>
        <xdr:cNvPr id="0" name="WordArt 189"/>
        <xdr:cNvSpPr/>
      </xdr:nvSpPr>
      <xdr:spPr>
        <a:xfrm>
          <a:off x="954720" y="57240"/>
          <a:ext cx="5436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全盛美食</a:t>
          </a:r>
          <a:r>
            <a:rPr b="0" lang="en-US" sz="1600" spc="-1" strike="noStrike">
              <a:solidFill>
                <a:srgbClr val="0000ff"/>
              </a:solidFill>
              <a:latin typeface="華康POP1體W9"/>
            </a:rPr>
            <a:t>110</a:t>
          </a:r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年</a:t>
          </a:r>
          <a:r>
            <a:rPr b="0" lang="en-US" sz="1600" spc="-1" strike="noStrike">
              <a:solidFill>
                <a:srgbClr val="0000ff"/>
              </a:solidFill>
              <a:latin typeface="華康POP1體W9"/>
            </a:rPr>
            <a:t>3</a:t>
          </a:r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月菜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0</xdr:row>
      <xdr:rowOff>28440</xdr:rowOff>
    </xdr:from>
    <xdr:to>
      <xdr:col>12</xdr:col>
      <xdr:colOff>43200</xdr:colOff>
      <xdr:row>1</xdr:row>
      <xdr:rowOff>86040</xdr:rowOff>
    </xdr:to>
    <xdr:sp>
      <xdr:nvSpPr>
        <xdr:cNvPr id="1" name="WordArt 189"/>
        <xdr:cNvSpPr txBox="1"/>
      </xdr:nvSpPr>
      <xdr:spPr>
        <a:xfrm>
          <a:off x="6455880" y="28440"/>
          <a:ext cx="2149200" cy="5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400" spc="1" strike="noStrike">
              <a:ln w="3240">
                <a:solidFill>
                  <a:srgbClr val="000000"/>
                </a:solidFill>
                <a:miter/>
              </a:ln>
              <a:solidFill>
                <a:srgbClr val="f2a672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粗圓體(P)"/>
            </a:rPr>
            <a:t>慈文國中</a:t>
          </a:r>
          <a:endParaRPr b="0" lang="en-US" sz="4400" spc="1" strike="noStrike">
            <a:ln w="3240">
              <a:solidFill>
                <a:srgbClr val="000000"/>
              </a:solidFill>
              <a:miter/>
            </a:ln>
            <a:solidFill>
              <a:srgbClr val="f2a672"/>
            </a:solidFill>
            <a:effectLst>
              <a:outerShdw dist="17819" dir="2700000" blurRad="0" rotWithShape="0">
                <a:srgbClr val="808080"/>
              </a:outerShdw>
            </a:effectLst>
            <a:latin typeface="華康粗圓體(P)"/>
            <a:ea typeface="華康粗圓體(P)"/>
          </a:endParaRPr>
        </a:p>
      </xdr:txBody>
    </xdr:sp>
    <xdr:clientData/>
  </xdr:twoCellAnchor>
  <xdr:twoCellAnchor editAs="oneCell">
    <xdr:from>
      <xdr:col>6</xdr:col>
      <xdr:colOff>65160</xdr:colOff>
      <xdr:row>19</xdr:row>
      <xdr:rowOff>9360</xdr:rowOff>
    </xdr:from>
    <xdr:to>
      <xdr:col>8</xdr:col>
      <xdr:colOff>130320</xdr:colOff>
      <xdr:row>20</xdr:row>
      <xdr:rowOff>104760</xdr:rowOff>
    </xdr:to>
    <xdr:sp>
      <xdr:nvSpPr>
        <xdr:cNvPr id="2" name="矩形 3"/>
        <xdr:cNvSpPr/>
      </xdr:nvSpPr>
      <xdr:spPr>
        <a:xfrm>
          <a:off x="6303960" y="4483440"/>
          <a:ext cx="165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00" spc="-1" strike="noStrike">
              <a:solidFill>
                <a:srgbClr val="0000ff"/>
              </a:solidFill>
              <a:latin typeface="華康方圓體W7"/>
            </a:rPr>
            <a:t>芋香西米露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3840</xdr:colOff>
      <xdr:row>32</xdr:row>
      <xdr:rowOff>95400</xdr:rowOff>
    </xdr:from>
    <xdr:to>
      <xdr:col>4</xdr:col>
      <xdr:colOff>78120</xdr:colOff>
      <xdr:row>34</xdr:row>
      <xdr:rowOff>76680</xdr:rowOff>
    </xdr:to>
    <xdr:sp>
      <xdr:nvSpPr>
        <xdr:cNvPr id="3" name="矩形 4"/>
        <xdr:cNvSpPr/>
      </xdr:nvSpPr>
      <xdr:spPr>
        <a:xfrm>
          <a:off x="1662120" y="7333200"/>
          <a:ext cx="1762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8000"/>
              </a:solidFill>
              <a:latin typeface="華康儷粗圓(P)"/>
            </a:rPr>
            <a:t>鹽酥翅小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6520</xdr:colOff>
      <xdr:row>37</xdr:row>
      <xdr:rowOff>28800</xdr:rowOff>
    </xdr:from>
    <xdr:to>
      <xdr:col>5</xdr:col>
      <xdr:colOff>45360</xdr:colOff>
      <xdr:row>38</xdr:row>
      <xdr:rowOff>76680</xdr:rowOff>
    </xdr:to>
    <xdr:sp>
      <xdr:nvSpPr>
        <xdr:cNvPr id="4" name="矩形 5"/>
        <xdr:cNvSpPr/>
      </xdr:nvSpPr>
      <xdr:spPr>
        <a:xfrm>
          <a:off x="3313800" y="8182080"/>
          <a:ext cx="161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華康中圓體(P)"/>
            </a:rPr>
            <a:t>蜜汁叉燒包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latin typeface="華康中圓體(P)"/>
            </a:rPr>
            <a:t>豆沙包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360</xdr:colOff>
      <xdr:row>31</xdr:row>
      <xdr:rowOff>0</xdr:rowOff>
    </xdr:from>
    <xdr:to>
      <xdr:col>8</xdr:col>
      <xdr:colOff>119520</xdr:colOff>
      <xdr:row>32</xdr:row>
      <xdr:rowOff>57240</xdr:rowOff>
    </xdr:to>
    <xdr:sp>
      <xdr:nvSpPr>
        <xdr:cNvPr id="5" name="矩形 6"/>
        <xdr:cNvSpPr/>
      </xdr:nvSpPr>
      <xdr:spPr>
        <a:xfrm>
          <a:off x="6347160" y="6971040"/>
          <a:ext cx="1597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華康儷粗圓(P)"/>
            </a:rPr>
            <a:t>珍珠</a:t>
          </a:r>
          <a:r>
            <a:rPr b="1" lang="en-US" sz="1600" spc="-1" strike="noStrike">
              <a:latin typeface="華康儷粗圓(P)"/>
            </a:rPr>
            <a:t>QQ</a:t>
          </a:r>
          <a:r>
            <a:rPr b="1" lang="zh-CN" sz="1600" spc="-1" strike="noStrike">
              <a:latin typeface="華康儷粗圓(P)"/>
            </a:rPr>
            <a:t>撞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6520</xdr:colOff>
      <xdr:row>28</xdr:row>
      <xdr:rowOff>86040</xdr:rowOff>
    </xdr:from>
    <xdr:to>
      <xdr:col>5</xdr:col>
      <xdr:colOff>66600</xdr:colOff>
      <xdr:row>30</xdr:row>
      <xdr:rowOff>86040</xdr:rowOff>
    </xdr:to>
    <xdr:sp>
      <xdr:nvSpPr>
        <xdr:cNvPr id="6" name="矩形 7"/>
        <xdr:cNvSpPr/>
      </xdr:nvSpPr>
      <xdr:spPr>
        <a:xfrm>
          <a:off x="3313800" y="6575760"/>
          <a:ext cx="1632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華康海報體W9"/>
            </a:rPr>
            <a:t>香烤檸檬雞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95040</xdr:rowOff>
    </xdr:from>
    <xdr:to>
      <xdr:col>4</xdr:col>
      <xdr:colOff>1800</xdr:colOff>
      <xdr:row>27</xdr:row>
      <xdr:rowOff>447840</xdr:rowOff>
    </xdr:to>
    <xdr:sp>
      <xdr:nvSpPr>
        <xdr:cNvPr id="7" name="矩形 8"/>
        <xdr:cNvSpPr/>
      </xdr:nvSpPr>
      <xdr:spPr>
        <a:xfrm>
          <a:off x="1727280" y="6077520"/>
          <a:ext cx="1621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超研澤疊圓體"/>
            </a:rPr>
            <a:t>滷大雞腿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9040</xdr:colOff>
      <xdr:row>47</xdr:row>
      <xdr:rowOff>75600</xdr:rowOff>
    </xdr:from>
    <xdr:to>
      <xdr:col>4</xdr:col>
      <xdr:colOff>175320</xdr:colOff>
      <xdr:row>47</xdr:row>
      <xdr:rowOff>495720</xdr:rowOff>
    </xdr:to>
    <xdr:sp>
      <xdr:nvSpPr>
        <xdr:cNvPr id="8" name="矩形 9"/>
        <xdr:cNvSpPr/>
      </xdr:nvSpPr>
      <xdr:spPr>
        <a:xfrm>
          <a:off x="1597320" y="10428480"/>
          <a:ext cx="1924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700" spc="-1" strike="noStrike">
              <a:solidFill>
                <a:srgbClr val="008000"/>
              </a:solidFill>
              <a:latin typeface="華康POP3體W12(P)"/>
            </a:rPr>
            <a:t>客家梅菜豬排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0</xdr:colOff>
      <xdr:row>6</xdr:row>
      <xdr:rowOff>76320</xdr:rowOff>
    </xdr:from>
    <xdr:to>
      <xdr:col>3</xdr:col>
      <xdr:colOff>88560</xdr:colOff>
      <xdr:row>9</xdr:row>
      <xdr:rowOff>29160</xdr:rowOff>
    </xdr:to>
    <xdr:sp>
      <xdr:nvSpPr>
        <xdr:cNvPr id="9" name="矩形 10"/>
        <xdr:cNvSpPr/>
      </xdr:nvSpPr>
      <xdr:spPr>
        <a:xfrm>
          <a:off x="270720" y="1546200"/>
          <a:ext cx="154512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66cc"/>
              </a:solidFill>
              <a:latin typeface="超研澤新藝體"/>
            </a:rPr>
            <a:t>香鬆</a:t>
          </a:r>
          <a:r>
            <a:rPr b="1" lang="en-US" sz="1800" spc="-1" strike="noStrike">
              <a:solidFill>
                <a:srgbClr val="0066cc"/>
              </a:solidFill>
              <a:latin typeface="華康海報體W9"/>
            </a:rPr>
            <a:t>      </a:t>
          </a:r>
          <a:r>
            <a:rPr b="1" lang="zh-CN" sz="1800" spc="-1" strike="noStrike">
              <a:solidFill>
                <a:srgbClr val="0066cc"/>
              </a:solidFill>
              <a:latin typeface="超研澤新藝體"/>
            </a:rPr>
            <a:t>肉絲炒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9</xdr:row>
      <xdr:rowOff>47880</xdr:rowOff>
    </xdr:from>
    <xdr:to>
      <xdr:col>9</xdr:col>
      <xdr:colOff>10800</xdr:colOff>
      <xdr:row>9</xdr:row>
      <xdr:rowOff>428040</xdr:rowOff>
    </xdr:to>
    <xdr:sp>
      <xdr:nvSpPr>
        <xdr:cNvPr id="10" name="矩形 11"/>
        <xdr:cNvSpPr/>
      </xdr:nvSpPr>
      <xdr:spPr>
        <a:xfrm>
          <a:off x="6249600" y="2239920"/>
          <a:ext cx="177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華康海報體W9"/>
            </a:rPr>
            <a:t>綠豆綜合芋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3400</xdr:colOff>
      <xdr:row>12</xdr:row>
      <xdr:rowOff>76320</xdr:rowOff>
    </xdr:from>
    <xdr:to>
      <xdr:col>4</xdr:col>
      <xdr:colOff>67680</xdr:colOff>
      <xdr:row>14</xdr:row>
      <xdr:rowOff>104760</xdr:rowOff>
    </xdr:to>
    <xdr:sp>
      <xdr:nvSpPr>
        <xdr:cNvPr id="11" name="矩形 12"/>
        <xdr:cNvSpPr/>
      </xdr:nvSpPr>
      <xdr:spPr>
        <a:xfrm>
          <a:off x="1651680" y="3080520"/>
          <a:ext cx="17629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800000"/>
              </a:solidFill>
              <a:latin typeface="華康海報體W9"/>
            </a:rPr>
            <a:t>蜜烤蒲燒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3480</xdr:colOff>
      <xdr:row>17</xdr:row>
      <xdr:rowOff>95040</xdr:rowOff>
    </xdr:from>
    <xdr:to>
      <xdr:col>3</xdr:col>
      <xdr:colOff>1120320</xdr:colOff>
      <xdr:row>17</xdr:row>
      <xdr:rowOff>401760</xdr:rowOff>
    </xdr:to>
    <xdr:sp>
      <xdr:nvSpPr>
        <xdr:cNvPr id="12" name="矩形 13"/>
        <xdr:cNvSpPr/>
      </xdr:nvSpPr>
      <xdr:spPr>
        <a:xfrm>
          <a:off x="2120760" y="3954600"/>
          <a:ext cx="7268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cc"/>
              </a:solidFill>
              <a:latin typeface="華康海報體W9"/>
            </a:rPr>
            <a:t>蜜汁豬肋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3400</xdr:colOff>
      <xdr:row>19</xdr:row>
      <xdr:rowOff>0</xdr:rowOff>
    </xdr:from>
    <xdr:to>
      <xdr:col>4</xdr:col>
      <xdr:colOff>110880</xdr:colOff>
      <xdr:row>20</xdr:row>
      <xdr:rowOff>47880</xdr:rowOff>
    </xdr:to>
    <xdr:sp>
      <xdr:nvSpPr>
        <xdr:cNvPr id="13" name="文字方塊 14"/>
        <xdr:cNvSpPr/>
      </xdr:nvSpPr>
      <xdr:spPr>
        <a:xfrm>
          <a:off x="1651680" y="4474080"/>
          <a:ext cx="1806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50" spc="-1" strike="noStrike">
              <a:solidFill>
                <a:srgbClr val="ff6600"/>
              </a:solidFill>
              <a:latin typeface="超研澤新藝體"/>
            </a:rPr>
            <a:t>夜市無骨豬肉酥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5760</xdr:colOff>
      <xdr:row>22</xdr:row>
      <xdr:rowOff>57600</xdr:rowOff>
    </xdr:from>
    <xdr:to>
      <xdr:col>5</xdr:col>
      <xdr:colOff>154080</xdr:colOff>
      <xdr:row>24</xdr:row>
      <xdr:rowOff>95760</xdr:rowOff>
    </xdr:to>
    <xdr:sp>
      <xdr:nvSpPr>
        <xdr:cNvPr id="14" name="文字方塊 15"/>
        <xdr:cNvSpPr/>
      </xdr:nvSpPr>
      <xdr:spPr>
        <a:xfrm>
          <a:off x="3173040" y="5172480"/>
          <a:ext cx="18608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700" spc="-1" strike="noStrike">
              <a:solidFill>
                <a:srgbClr val="000080"/>
              </a:solidFill>
              <a:latin typeface="書法家勘亭流"/>
            </a:rPr>
            <a:t>金黃揚物雙拼</a:t>
          </a:r>
          <a:r>
            <a:rPr b="0" lang="en-US" sz="2000" spc="-1" strike="noStrike">
              <a:solidFill>
                <a:srgbClr val="000080"/>
              </a:solidFill>
              <a:latin typeface="Arial Black"/>
            </a:rPr>
            <a:t>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5880</xdr:colOff>
      <xdr:row>24</xdr:row>
      <xdr:rowOff>95760</xdr:rowOff>
    </xdr:from>
    <xdr:to>
      <xdr:col>4</xdr:col>
      <xdr:colOff>55440</xdr:colOff>
      <xdr:row>26</xdr:row>
      <xdr:rowOff>95400</xdr:rowOff>
    </xdr:to>
    <xdr:sp>
      <xdr:nvSpPr>
        <xdr:cNvPr id="15" name="矩形 16"/>
        <xdr:cNvSpPr/>
      </xdr:nvSpPr>
      <xdr:spPr>
        <a:xfrm>
          <a:off x="1694160" y="5584680"/>
          <a:ext cx="17082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zh-CN" sz="1900" spc="-1" strike="noStrike">
              <a:solidFill>
                <a:srgbClr val="008000"/>
              </a:solidFill>
              <a:latin typeface="華康海報體W9"/>
            </a:rPr>
            <a:t>鐵路里肌豬排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8880</xdr:colOff>
      <xdr:row>25</xdr:row>
      <xdr:rowOff>266760</xdr:rowOff>
    </xdr:from>
    <xdr:to>
      <xdr:col>5</xdr:col>
      <xdr:colOff>175320</xdr:colOff>
      <xdr:row>29</xdr:row>
      <xdr:rowOff>94680</xdr:rowOff>
    </xdr:to>
    <xdr:sp>
      <xdr:nvSpPr>
        <xdr:cNvPr id="16" name="文字方塊 17"/>
        <xdr:cNvSpPr/>
      </xdr:nvSpPr>
      <xdr:spPr>
        <a:xfrm>
          <a:off x="3206160" y="5862960"/>
          <a:ext cx="18489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ff"/>
              </a:solidFill>
              <a:latin typeface="和平超特明"/>
            </a:rPr>
            <a:t>奶酥可樂餅</a:t>
          </a:r>
          <a:r>
            <a:rPr b="0" lang="en-US" sz="2000" spc="-1" strike="noStrike">
              <a:solidFill>
                <a:srgbClr val="0000ff"/>
              </a:solidFill>
              <a:latin typeface="Arial Black"/>
            </a:rPr>
            <a:t>              </a:t>
          </a:r>
          <a:r>
            <a:rPr b="0" lang="zh-CN" sz="2000" spc="-1" strike="noStrike">
              <a:solidFill>
                <a:srgbClr val="0000ff"/>
              </a:solidFill>
              <a:latin typeface="和平超特明"/>
            </a:rPr>
            <a:t>金黃地瓜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4840</xdr:colOff>
      <xdr:row>30</xdr:row>
      <xdr:rowOff>66600</xdr:rowOff>
    </xdr:from>
    <xdr:to>
      <xdr:col>5</xdr:col>
      <xdr:colOff>66600</xdr:colOff>
      <xdr:row>32</xdr:row>
      <xdr:rowOff>66600</xdr:rowOff>
    </xdr:to>
    <xdr:sp>
      <xdr:nvSpPr>
        <xdr:cNvPr id="17" name="矩形 18"/>
        <xdr:cNvSpPr/>
      </xdr:nvSpPr>
      <xdr:spPr>
        <a:xfrm>
          <a:off x="3282120" y="6930360"/>
          <a:ext cx="16642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華康儷粗圓(P)"/>
            </a:rPr>
            <a:t>金黃椒鹽魚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0</xdr:colOff>
      <xdr:row>36</xdr:row>
      <xdr:rowOff>66960</xdr:rowOff>
    </xdr:from>
    <xdr:to>
      <xdr:col>3</xdr:col>
      <xdr:colOff>88560</xdr:colOff>
      <xdr:row>39</xdr:row>
      <xdr:rowOff>47520</xdr:rowOff>
    </xdr:to>
    <xdr:sp>
      <xdr:nvSpPr>
        <xdr:cNvPr id="18" name="矩形 19"/>
        <xdr:cNvSpPr/>
      </xdr:nvSpPr>
      <xdr:spPr>
        <a:xfrm>
          <a:off x="270720" y="8098560"/>
          <a:ext cx="15451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6600"/>
              </a:solidFill>
              <a:latin typeface="華康海報體W9"/>
            </a:rPr>
            <a:t>肉絲炒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47</xdr:row>
      <xdr:rowOff>19800</xdr:rowOff>
    </xdr:from>
    <xdr:to>
      <xdr:col>3</xdr:col>
      <xdr:colOff>121680</xdr:colOff>
      <xdr:row>48</xdr:row>
      <xdr:rowOff>114120</xdr:rowOff>
    </xdr:to>
    <xdr:sp>
      <xdr:nvSpPr>
        <xdr:cNvPr id="19" name="矩形 20"/>
        <xdr:cNvSpPr/>
      </xdr:nvSpPr>
      <xdr:spPr>
        <a:xfrm>
          <a:off x="216720" y="10372680"/>
          <a:ext cx="1632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華康正顏楷體W9(P)"/>
            </a:rPr>
            <a:t>雞肉絲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0000"/>
              </a:solidFill>
              <a:latin typeface="華康正顏楷體W9(P)"/>
            </a:rPr>
            <a:t>蓋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400</xdr:colOff>
      <xdr:row>44</xdr:row>
      <xdr:rowOff>66600</xdr:rowOff>
    </xdr:from>
    <xdr:to>
      <xdr:col>4</xdr:col>
      <xdr:colOff>1524240</xdr:colOff>
      <xdr:row>46</xdr:row>
      <xdr:rowOff>123840</xdr:rowOff>
    </xdr:to>
    <xdr:sp>
      <xdr:nvSpPr>
        <xdr:cNvPr id="20" name="矩形 21"/>
        <xdr:cNvSpPr/>
      </xdr:nvSpPr>
      <xdr:spPr>
        <a:xfrm>
          <a:off x="3226680" y="9905400"/>
          <a:ext cx="1644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50" spc="-1" strike="noStrike">
              <a:solidFill>
                <a:srgbClr val="0000ff"/>
              </a:solidFill>
              <a:latin typeface="華康中特圓體(P)"/>
            </a:rPr>
            <a:t>香酥芙蓉炸蝦</a:t>
          </a:r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120</xdr:colOff>
      <xdr:row>5</xdr:row>
      <xdr:rowOff>171720</xdr:rowOff>
    </xdr:from>
    <xdr:to>
      <xdr:col>3</xdr:col>
      <xdr:colOff>284760</xdr:colOff>
      <xdr:row>7</xdr:row>
      <xdr:rowOff>315000</xdr:rowOff>
    </xdr:to>
    <xdr:pic>
      <xdr:nvPicPr>
        <xdr:cNvPr id="21" name="圖片 1" descr=""/>
        <xdr:cNvPicPr/>
      </xdr:nvPicPr>
      <xdr:blipFill>
        <a:blip r:embed="rId1"/>
        <a:stretch/>
      </xdr:blipFill>
      <xdr:spPr>
        <a:xfrm>
          <a:off x="1346400" y="1375200"/>
          <a:ext cx="6656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3040</xdr:colOff>
      <xdr:row>6</xdr:row>
      <xdr:rowOff>38160</xdr:rowOff>
    </xdr:from>
    <xdr:to>
      <xdr:col>5</xdr:col>
      <xdr:colOff>294840</xdr:colOff>
      <xdr:row>7</xdr:row>
      <xdr:rowOff>410040</xdr:rowOff>
    </xdr:to>
    <xdr:pic>
      <xdr:nvPicPr>
        <xdr:cNvPr id="22" name="圖片 4" descr=""/>
        <xdr:cNvPicPr/>
      </xdr:nvPicPr>
      <xdr:blipFill>
        <a:blip r:embed="rId2"/>
        <a:stretch/>
      </xdr:blipFill>
      <xdr:spPr>
        <a:xfrm>
          <a:off x="4629960" y="1508040"/>
          <a:ext cx="54468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522720</xdr:colOff>
      <xdr:row>3</xdr:row>
      <xdr:rowOff>66600</xdr:rowOff>
    </xdr:to>
    <xdr:pic>
      <xdr:nvPicPr>
        <xdr:cNvPr id="23" name="圖片 1" descr=""/>
        <xdr:cNvPicPr/>
      </xdr:nvPicPr>
      <xdr:blipFill>
        <a:blip r:embed="rId3"/>
        <a:stretch/>
      </xdr:blipFill>
      <xdr:spPr>
        <a:xfrm>
          <a:off x="0" y="28440"/>
          <a:ext cx="8910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240</xdr:colOff>
      <xdr:row>13</xdr:row>
      <xdr:rowOff>152280</xdr:rowOff>
    </xdr:from>
    <xdr:to>
      <xdr:col>3</xdr:col>
      <xdr:colOff>218160</xdr:colOff>
      <xdr:row>16</xdr:row>
      <xdr:rowOff>9720</xdr:rowOff>
    </xdr:to>
    <xdr:pic>
      <xdr:nvPicPr>
        <xdr:cNvPr id="24" name="圖片 7" descr=""/>
        <xdr:cNvPicPr/>
      </xdr:nvPicPr>
      <xdr:blipFill>
        <a:blip r:embed="rId4"/>
        <a:stretch/>
      </xdr:blipFill>
      <xdr:spPr>
        <a:xfrm>
          <a:off x="1379520" y="3263760"/>
          <a:ext cx="56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2600</xdr:colOff>
      <xdr:row>16</xdr:row>
      <xdr:rowOff>19080</xdr:rowOff>
    </xdr:from>
    <xdr:to>
      <xdr:col>5</xdr:col>
      <xdr:colOff>273600</xdr:colOff>
      <xdr:row>17</xdr:row>
      <xdr:rowOff>380520</xdr:rowOff>
    </xdr:to>
    <xdr:pic>
      <xdr:nvPicPr>
        <xdr:cNvPr id="25" name="圖片 8" descr=""/>
        <xdr:cNvPicPr/>
      </xdr:nvPicPr>
      <xdr:blipFill>
        <a:blip r:embed="rId5"/>
        <a:stretch/>
      </xdr:blipFill>
      <xdr:spPr>
        <a:xfrm>
          <a:off x="4619520" y="3771360"/>
          <a:ext cx="53388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920</xdr:colOff>
      <xdr:row>30</xdr:row>
      <xdr:rowOff>57240</xdr:rowOff>
    </xdr:from>
    <xdr:to>
      <xdr:col>3</xdr:col>
      <xdr:colOff>273600</xdr:colOff>
      <xdr:row>33</xdr:row>
      <xdr:rowOff>123840</xdr:rowOff>
    </xdr:to>
    <xdr:pic>
      <xdr:nvPicPr>
        <xdr:cNvPr id="26" name="圖片 9" descr=""/>
        <xdr:cNvPicPr/>
      </xdr:nvPicPr>
      <xdr:blipFill>
        <a:blip r:embed="rId6"/>
        <a:stretch/>
      </xdr:blipFill>
      <xdr:spPr>
        <a:xfrm>
          <a:off x="1195200" y="6921000"/>
          <a:ext cx="80568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6160</xdr:colOff>
      <xdr:row>26</xdr:row>
      <xdr:rowOff>19080</xdr:rowOff>
    </xdr:from>
    <xdr:to>
      <xdr:col>4</xdr:col>
      <xdr:colOff>99000</xdr:colOff>
      <xdr:row>27</xdr:row>
      <xdr:rowOff>267480</xdr:rowOff>
    </xdr:to>
    <xdr:pic>
      <xdr:nvPicPr>
        <xdr:cNvPr id="27" name="圖片 12" descr=""/>
        <xdr:cNvPicPr/>
      </xdr:nvPicPr>
      <xdr:blipFill>
        <a:blip r:embed="rId7"/>
        <a:stretch/>
      </xdr:blipFill>
      <xdr:spPr>
        <a:xfrm>
          <a:off x="3043440" y="5894280"/>
          <a:ext cx="4024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35</xdr:row>
      <xdr:rowOff>77040</xdr:rowOff>
    </xdr:from>
    <xdr:to>
      <xdr:col>5</xdr:col>
      <xdr:colOff>382320</xdr:colOff>
      <xdr:row>37</xdr:row>
      <xdr:rowOff>171720</xdr:rowOff>
    </xdr:to>
    <xdr:pic>
      <xdr:nvPicPr>
        <xdr:cNvPr id="28" name="圖片 13" descr=""/>
        <xdr:cNvPicPr/>
      </xdr:nvPicPr>
      <xdr:blipFill>
        <a:blip r:embed="rId8"/>
        <a:stretch/>
      </xdr:blipFill>
      <xdr:spPr>
        <a:xfrm>
          <a:off x="4683960" y="7810560"/>
          <a:ext cx="578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480</xdr:colOff>
      <xdr:row>41</xdr:row>
      <xdr:rowOff>114120</xdr:rowOff>
    </xdr:from>
    <xdr:to>
      <xdr:col>3</xdr:col>
      <xdr:colOff>164520</xdr:colOff>
      <xdr:row>43</xdr:row>
      <xdr:rowOff>171720</xdr:rowOff>
    </xdr:to>
    <xdr:pic>
      <xdr:nvPicPr>
        <xdr:cNvPr id="29" name="圖片 14" descr=""/>
        <xdr:cNvPicPr/>
      </xdr:nvPicPr>
      <xdr:blipFill>
        <a:blip r:embed="rId9"/>
        <a:stretch/>
      </xdr:blipFill>
      <xdr:spPr>
        <a:xfrm>
          <a:off x="1400760" y="9266400"/>
          <a:ext cx="491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6280</xdr:colOff>
      <xdr:row>47</xdr:row>
      <xdr:rowOff>0</xdr:rowOff>
    </xdr:from>
    <xdr:to>
      <xdr:col>5</xdr:col>
      <xdr:colOff>327960</xdr:colOff>
      <xdr:row>47</xdr:row>
      <xdr:rowOff>457920</xdr:rowOff>
    </xdr:to>
    <xdr:pic>
      <xdr:nvPicPr>
        <xdr:cNvPr id="30" name="圖片 20" descr=""/>
        <xdr:cNvPicPr/>
      </xdr:nvPicPr>
      <xdr:blipFill>
        <a:blip r:embed="rId10"/>
        <a:stretch/>
      </xdr:blipFill>
      <xdr:spPr>
        <a:xfrm>
          <a:off x="4543200" y="10352880"/>
          <a:ext cx="664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2920</xdr:colOff>
      <xdr:row>26</xdr:row>
      <xdr:rowOff>28440</xdr:rowOff>
    </xdr:from>
    <xdr:to>
      <xdr:col>5</xdr:col>
      <xdr:colOff>382320</xdr:colOff>
      <xdr:row>27</xdr:row>
      <xdr:rowOff>285120</xdr:rowOff>
    </xdr:to>
    <xdr:pic>
      <xdr:nvPicPr>
        <xdr:cNvPr id="31" name="圖片 21" descr=""/>
        <xdr:cNvPicPr/>
      </xdr:nvPicPr>
      <xdr:blipFill>
        <a:blip r:embed="rId11"/>
        <a:stretch/>
      </xdr:blipFill>
      <xdr:spPr>
        <a:xfrm>
          <a:off x="4749840" y="5903640"/>
          <a:ext cx="5122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080</xdr:colOff>
      <xdr:row>35</xdr:row>
      <xdr:rowOff>209520</xdr:rowOff>
    </xdr:from>
    <xdr:to>
      <xdr:col>8</xdr:col>
      <xdr:colOff>76320</xdr:colOff>
      <xdr:row>37</xdr:row>
      <xdr:rowOff>180360</xdr:rowOff>
    </xdr:to>
    <xdr:pic>
      <xdr:nvPicPr>
        <xdr:cNvPr id="32" name="圖片 22" descr=""/>
        <xdr:cNvPicPr/>
      </xdr:nvPicPr>
      <xdr:blipFill>
        <a:blip r:embed="rId12"/>
        <a:stretch/>
      </xdr:blipFill>
      <xdr:spPr>
        <a:xfrm>
          <a:off x="7477200" y="7943040"/>
          <a:ext cx="424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0520</xdr:colOff>
      <xdr:row>45</xdr:row>
      <xdr:rowOff>218520</xdr:rowOff>
    </xdr:from>
    <xdr:to>
      <xdr:col>8</xdr:col>
      <xdr:colOff>76320</xdr:colOff>
      <xdr:row>47</xdr:row>
      <xdr:rowOff>162720</xdr:rowOff>
    </xdr:to>
    <xdr:pic>
      <xdr:nvPicPr>
        <xdr:cNvPr id="33" name="圖片 25" descr=""/>
        <xdr:cNvPicPr/>
      </xdr:nvPicPr>
      <xdr:blipFill>
        <a:blip r:embed="rId13"/>
        <a:stretch/>
      </xdr:blipFill>
      <xdr:spPr>
        <a:xfrm>
          <a:off x="7433640" y="10181160"/>
          <a:ext cx="4676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40</xdr:row>
      <xdr:rowOff>67320</xdr:rowOff>
    </xdr:from>
    <xdr:to>
      <xdr:col>8</xdr:col>
      <xdr:colOff>21960</xdr:colOff>
      <xdr:row>42</xdr:row>
      <xdr:rowOff>105480</xdr:rowOff>
    </xdr:to>
    <xdr:sp>
      <xdr:nvSpPr>
        <xdr:cNvPr id="34" name="矩形 35"/>
        <xdr:cNvSpPr/>
      </xdr:nvSpPr>
      <xdr:spPr>
        <a:xfrm>
          <a:off x="6379560" y="9097560"/>
          <a:ext cx="14673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華康儷粗圓(P)"/>
            </a:rPr>
            <a:t>蜜紅豆粉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5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5.62"/>
    <col collapsed="false" customWidth="true" hidden="false" outlineLevel="0" max="7" min="7" style="2" width="2.12"/>
    <col collapsed="false" customWidth="true" hidden="false" outlineLevel="0" max="8" min="8" style="1" width="16.12"/>
    <col collapsed="false" customWidth="true" hidden="false" outlineLevel="0" max="12" min="9" style="3" width="2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36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</row>
    <row r="2" customFormat="false" ht="8.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</row>
    <row r="3" s="9" customFormat="true" ht="10.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16.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/>
      <c r="G5" s="14"/>
      <c r="H5" s="14" t="s">
        <v>7</v>
      </c>
      <c r="I5" s="15" t="s">
        <v>8</v>
      </c>
      <c r="J5" s="16" t="s">
        <v>9</v>
      </c>
      <c r="K5" s="15" t="s">
        <v>10</v>
      </c>
      <c r="L5" s="15" t="s">
        <v>11</v>
      </c>
      <c r="M5" s="17" t="s">
        <v>12</v>
      </c>
    </row>
    <row r="6" s="26" customFormat="true" ht="21" hidden="false" customHeight="true" outlineLevel="0" collapsed="false">
      <c r="A6" s="18" t="n">
        <v>2</v>
      </c>
      <c r="B6" s="19" t="s">
        <v>13</v>
      </c>
      <c r="C6" s="20" t="s">
        <v>14</v>
      </c>
      <c r="D6" s="21" t="s">
        <v>15</v>
      </c>
      <c r="E6" s="22" t="s">
        <v>16</v>
      </c>
      <c r="F6" s="22" t="s">
        <v>17</v>
      </c>
      <c r="G6" s="23" t="s">
        <v>18</v>
      </c>
      <c r="H6" s="20" t="s">
        <v>19</v>
      </c>
      <c r="I6" s="24" t="n">
        <v>6</v>
      </c>
      <c r="J6" s="24" t="n">
        <v>2.7</v>
      </c>
      <c r="K6" s="24" t="n">
        <v>2.7</v>
      </c>
      <c r="L6" s="24" t="n">
        <v>2.3</v>
      </c>
      <c r="M6" s="25" t="n">
        <f aca="false">I6*70+J6*75+K6*45+L6*25</f>
        <v>801.5</v>
      </c>
    </row>
    <row r="7" s="29" customFormat="true" ht="8.45" hidden="false" customHeight="true" outlineLevel="0" collapsed="false">
      <c r="A7" s="18"/>
      <c r="B7" s="19"/>
      <c r="C7" s="27" t="s">
        <v>20</v>
      </c>
      <c r="D7" s="28" t="s">
        <v>21</v>
      </c>
      <c r="E7" s="28" t="s">
        <v>22</v>
      </c>
      <c r="F7" s="28" t="s">
        <v>23</v>
      </c>
      <c r="G7" s="23"/>
      <c r="H7" s="27" t="s">
        <v>24</v>
      </c>
      <c r="I7" s="24"/>
      <c r="J7" s="24"/>
      <c r="K7" s="24"/>
      <c r="L7" s="24"/>
      <c r="M7" s="25"/>
    </row>
    <row r="8" s="26" customFormat="true" ht="39.95" hidden="false" customHeight="true" outlineLevel="0" collapsed="false">
      <c r="A8" s="30" t="n">
        <v>3</v>
      </c>
      <c r="B8" s="31" t="s">
        <v>25</v>
      </c>
      <c r="C8" s="32"/>
      <c r="D8" s="33" t="s">
        <v>26</v>
      </c>
      <c r="E8" s="34" t="s">
        <v>27</v>
      </c>
      <c r="F8" s="35" t="s">
        <v>28</v>
      </c>
      <c r="G8" s="36" t="s">
        <v>29</v>
      </c>
      <c r="H8" s="37" t="s">
        <v>30</v>
      </c>
      <c r="I8" s="38" t="n">
        <v>6.2</v>
      </c>
      <c r="J8" s="38" t="n">
        <v>2.7</v>
      </c>
      <c r="K8" s="38" t="n">
        <v>2.7</v>
      </c>
      <c r="L8" s="38" t="n">
        <v>2.1</v>
      </c>
      <c r="M8" s="39" t="n">
        <f aca="false">I8*70+J8*75+K8*45+L8*25</f>
        <v>810.5</v>
      </c>
    </row>
    <row r="9" s="29" customFormat="true" ht="8.45" hidden="false" customHeight="true" outlineLevel="0" collapsed="false">
      <c r="A9" s="30"/>
      <c r="B9" s="31"/>
      <c r="C9" s="40" t="s">
        <v>31</v>
      </c>
      <c r="D9" s="41" t="s">
        <v>32</v>
      </c>
      <c r="E9" s="40" t="s">
        <v>33</v>
      </c>
      <c r="F9" s="42" t="s">
        <v>34</v>
      </c>
      <c r="G9" s="36"/>
      <c r="H9" s="40" t="s">
        <v>35</v>
      </c>
      <c r="I9" s="38"/>
      <c r="J9" s="38"/>
      <c r="K9" s="38"/>
      <c r="L9" s="38"/>
      <c r="M9" s="39"/>
    </row>
    <row r="10" s="52" customFormat="true" ht="34.5" hidden="false" customHeight="false" outlineLevel="0" collapsed="false">
      <c r="A10" s="43" t="n">
        <v>4</v>
      </c>
      <c r="B10" s="44" t="s">
        <v>36</v>
      </c>
      <c r="C10" s="45" t="s">
        <v>37</v>
      </c>
      <c r="D10" s="46" t="s">
        <v>38</v>
      </c>
      <c r="E10" s="47" t="s">
        <v>39</v>
      </c>
      <c r="F10" s="48" t="s">
        <v>40</v>
      </c>
      <c r="G10" s="49" t="s">
        <v>18</v>
      </c>
      <c r="H10" s="47"/>
      <c r="I10" s="50" t="n">
        <v>6.2</v>
      </c>
      <c r="J10" s="50" t="n">
        <v>2.8</v>
      </c>
      <c r="K10" s="50" t="n">
        <v>2.7</v>
      </c>
      <c r="L10" s="50" t="n">
        <v>2.2</v>
      </c>
      <c r="M10" s="51" t="n">
        <f aca="false">I10*70+J10*75+K10*45+L10*25</f>
        <v>820.5</v>
      </c>
    </row>
    <row r="11" s="56" customFormat="true" ht="8.45" hidden="false" customHeight="true" outlineLevel="0" collapsed="false">
      <c r="A11" s="43"/>
      <c r="B11" s="44"/>
      <c r="C11" s="53" t="s">
        <v>41</v>
      </c>
      <c r="D11" s="54" t="s">
        <v>42</v>
      </c>
      <c r="E11" s="55" t="s">
        <v>43</v>
      </c>
      <c r="F11" s="55" t="s">
        <v>44</v>
      </c>
      <c r="G11" s="49"/>
      <c r="H11" s="55" t="s">
        <v>45</v>
      </c>
      <c r="I11" s="50"/>
      <c r="J11" s="50"/>
      <c r="K11" s="50"/>
      <c r="L11" s="50"/>
      <c r="M11" s="51"/>
    </row>
    <row r="12" s="26" customFormat="true" ht="21" hidden="false" customHeight="true" outlineLevel="0" collapsed="false">
      <c r="A12" s="57" t="n">
        <v>5</v>
      </c>
      <c r="B12" s="58" t="s">
        <v>46</v>
      </c>
      <c r="C12" s="20" t="s">
        <v>47</v>
      </c>
      <c r="D12" s="59" t="s">
        <v>48</v>
      </c>
      <c r="E12" s="60" t="s">
        <v>49</v>
      </c>
      <c r="F12" s="60" t="s">
        <v>50</v>
      </c>
      <c r="G12" s="61" t="s">
        <v>18</v>
      </c>
      <c r="H12" s="60" t="s">
        <v>51</v>
      </c>
      <c r="I12" s="62" t="n">
        <v>6.2</v>
      </c>
      <c r="J12" s="62" t="n">
        <v>2.8</v>
      </c>
      <c r="K12" s="62" t="n">
        <v>2.7</v>
      </c>
      <c r="L12" s="62" t="n">
        <v>2.2</v>
      </c>
      <c r="M12" s="63" t="n">
        <f aca="false">I12*70+J12*75+K12*45+L12*25</f>
        <v>820.5</v>
      </c>
    </row>
    <row r="13" s="29" customFormat="true" ht="8.45" hidden="false" customHeight="true" outlineLevel="0" collapsed="false">
      <c r="A13" s="57"/>
      <c r="B13" s="58"/>
      <c r="C13" s="64" t="s">
        <v>52</v>
      </c>
      <c r="D13" s="65" t="s">
        <v>53</v>
      </c>
      <c r="E13" s="65" t="s">
        <v>54</v>
      </c>
      <c r="F13" s="64" t="s">
        <v>55</v>
      </c>
      <c r="G13" s="61"/>
      <c r="H13" s="64" t="s">
        <v>56</v>
      </c>
      <c r="I13" s="62"/>
      <c r="J13" s="62"/>
      <c r="K13" s="62"/>
      <c r="L13" s="62"/>
      <c r="M13" s="63"/>
    </row>
    <row r="14" s="26" customFormat="true" ht="21" hidden="false" customHeight="true" outlineLevel="0" collapsed="false">
      <c r="A14" s="66" t="n">
        <v>8</v>
      </c>
      <c r="B14" s="67" t="s">
        <v>57</v>
      </c>
      <c r="C14" s="68" t="s">
        <v>14</v>
      </c>
      <c r="D14" s="69"/>
      <c r="E14" s="70" t="s">
        <v>58</v>
      </c>
      <c r="F14" s="68" t="s">
        <v>59</v>
      </c>
      <c r="G14" s="71" t="s">
        <v>29</v>
      </c>
      <c r="H14" s="68" t="s">
        <v>60</v>
      </c>
      <c r="I14" s="72" t="n">
        <v>6.1</v>
      </c>
      <c r="J14" s="72" t="n">
        <v>2.7</v>
      </c>
      <c r="K14" s="72" t="n">
        <v>2.7</v>
      </c>
      <c r="L14" s="72" t="n">
        <v>2.3</v>
      </c>
      <c r="M14" s="73" t="n">
        <f aca="false">I14*70+J14*75+K14*45+L14*25</f>
        <v>808.5</v>
      </c>
    </row>
    <row r="15" s="29" customFormat="true" ht="8.45" hidden="false" customHeight="true" outlineLevel="0" collapsed="false">
      <c r="A15" s="66"/>
      <c r="B15" s="67"/>
      <c r="C15" s="74" t="s">
        <v>20</v>
      </c>
      <c r="D15" s="75" t="s">
        <v>61</v>
      </c>
      <c r="E15" s="75" t="s">
        <v>62</v>
      </c>
      <c r="F15" s="76" t="s">
        <v>63</v>
      </c>
      <c r="G15" s="71"/>
      <c r="H15" s="74" t="s">
        <v>64</v>
      </c>
      <c r="I15" s="72"/>
      <c r="J15" s="72"/>
      <c r="K15" s="72"/>
      <c r="L15" s="72"/>
      <c r="M15" s="73"/>
    </row>
    <row r="16" s="26" customFormat="true" ht="21" hidden="false" customHeight="true" outlineLevel="0" collapsed="false">
      <c r="A16" s="77" t="n">
        <v>9</v>
      </c>
      <c r="B16" s="19" t="s">
        <v>13</v>
      </c>
      <c r="C16" s="20" t="s">
        <v>65</v>
      </c>
      <c r="D16" s="22" t="s">
        <v>66</v>
      </c>
      <c r="E16" s="78" t="s">
        <v>67</v>
      </c>
      <c r="F16" s="79" t="s">
        <v>68</v>
      </c>
      <c r="G16" s="23" t="s">
        <v>18</v>
      </c>
      <c r="H16" s="80" t="s">
        <v>69</v>
      </c>
      <c r="I16" s="81" t="n">
        <v>6</v>
      </c>
      <c r="J16" s="81" t="n">
        <v>2.8</v>
      </c>
      <c r="K16" s="81" t="n">
        <v>2.8</v>
      </c>
      <c r="L16" s="81" t="n">
        <v>2.2</v>
      </c>
      <c r="M16" s="82" t="n">
        <f aca="false">I16*70+J16*75+K16*45+L16*25</f>
        <v>811</v>
      </c>
    </row>
    <row r="17" s="29" customFormat="true" ht="8.45" hidden="false" customHeight="true" outlineLevel="0" collapsed="false">
      <c r="A17" s="77"/>
      <c r="B17" s="19"/>
      <c r="C17" s="27" t="s">
        <v>70</v>
      </c>
      <c r="D17" s="28" t="s">
        <v>71</v>
      </c>
      <c r="E17" s="83" t="s">
        <v>72</v>
      </c>
      <c r="F17" s="84" t="s">
        <v>73</v>
      </c>
      <c r="G17" s="23"/>
      <c r="H17" s="27" t="s">
        <v>74</v>
      </c>
      <c r="I17" s="81"/>
      <c r="J17" s="81"/>
      <c r="K17" s="81"/>
      <c r="L17" s="81"/>
      <c r="M17" s="82"/>
    </row>
    <row r="18" s="26" customFormat="true" ht="39.95" hidden="false" customHeight="true" outlineLevel="0" collapsed="false">
      <c r="A18" s="85" t="n">
        <v>10</v>
      </c>
      <c r="B18" s="86" t="s">
        <v>25</v>
      </c>
      <c r="C18" s="87" t="s">
        <v>75</v>
      </c>
      <c r="D18" s="88"/>
      <c r="E18" s="89" t="s">
        <v>76</v>
      </c>
      <c r="F18" s="90" t="s">
        <v>77</v>
      </c>
      <c r="G18" s="91" t="s">
        <v>29</v>
      </c>
      <c r="H18" s="90" t="s">
        <v>78</v>
      </c>
      <c r="I18" s="92" t="n">
        <v>6.1</v>
      </c>
      <c r="J18" s="92" t="n">
        <v>2.7</v>
      </c>
      <c r="K18" s="92" t="n">
        <v>2.7</v>
      </c>
      <c r="L18" s="92" t="n">
        <v>2.2</v>
      </c>
      <c r="M18" s="93" t="n">
        <f aca="false">I18*70+J18*75+K18*45+L18*25</f>
        <v>806</v>
      </c>
    </row>
    <row r="19" s="29" customFormat="true" ht="8.45" hidden="false" customHeight="true" outlineLevel="0" collapsed="false">
      <c r="A19" s="85"/>
      <c r="B19" s="86"/>
      <c r="C19" s="94" t="s">
        <v>79</v>
      </c>
      <c r="D19" s="95" t="s">
        <v>80</v>
      </c>
      <c r="E19" s="96" t="s">
        <v>81</v>
      </c>
      <c r="F19" s="96" t="s">
        <v>82</v>
      </c>
      <c r="G19" s="91"/>
      <c r="H19" s="96" t="s">
        <v>83</v>
      </c>
      <c r="I19" s="92"/>
      <c r="J19" s="92"/>
      <c r="K19" s="92"/>
      <c r="L19" s="92"/>
      <c r="M19" s="93"/>
    </row>
    <row r="20" s="26" customFormat="true" ht="21" hidden="false" customHeight="true" outlineLevel="0" collapsed="false">
      <c r="A20" s="77" t="n">
        <v>11</v>
      </c>
      <c r="B20" s="97" t="s">
        <v>36</v>
      </c>
      <c r="C20" s="20" t="s">
        <v>14</v>
      </c>
      <c r="D20" s="22"/>
      <c r="E20" s="80" t="s">
        <v>84</v>
      </c>
      <c r="F20" s="80" t="s">
        <v>85</v>
      </c>
      <c r="G20" s="23" t="s">
        <v>18</v>
      </c>
      <c r="H20" s="80"/>
      <c r="I20" s="98" t="n">
        <v>6.3</v>
      </c>
      <c r="J20" s="98" t="n">
        <v>2.7</v>
      </c>
      <c r="K20" s="98" t="n">
        <v>2.8</v>
      </c>
      <c r="L20" s="98" t="n">
        <v>2.3</v>
      </c>
      <c r="M20" s="99" t="n">
        <f aca="false">I20*70+J20*75+K20*45+L20*25</f>
        <v>827</v>
      </c>
    </row>
    <row r="21" s="29" customFormat="true" ht="8.45" hidden="false" customHeight="true" outlineLevel="0" collapsed="false">
      <c r="A21" s="77"/>
      <c r="B21" s="97"/>
      <c r="C21" s="74" t="s">
        <v>20</v>
      </c>
      <c r="D21" s="28" t="s">
        <v>86</v>
      </c>
      <c r="E21" s="28" t="s">
        <v>87</v>
      </c>
      <c r="F21" s="27" t="s">
        <v>88</v>
      </c>
      <c r="G21" s="23"/>
      <c r="H21" s="27" t="s">
        <v>89</v>
      </c>
      <c r="I21" s="98"/>
      <c r="J21" s="98"/>
      <c r="K21" s="98"/>
      <c r="L21" s="98"/>
      <c r="M21" s="99"/>
    </row>
    <row r="22" s="26" customFormat="true" ht="21" hidden="false" customHeight="true" outlineLevel="0" collapsed="false">
      <c r="A22" s="100" t="n">
        <v>12</v>
      </c>
      <c r="B22" s="101" t="s">
        <v>46</v>
      </c>
      <c r="C22" s="102" t="s">
        <v>90</v>
      </c>
      <c r="D22" s="103" t="s">
        <v>91</v>
      </c>
      <c r="E22" s="102" t="s">
        <v>92</v>
      </c>
      <c r="F22" s="60" t="s">
        <v>93</v>
      </c>
      <c r="G22" s="104" t="s">
        <v>18</v>
      </c>
      <c r="H22" s="60" t="s">
        <v>94</v>
      </c>
      <c r="I22" s="105" t="n">
        <v>6.3</v>
      </c>
      <c r="J22" s="105" t="n">
        <v>2.7</v>
      </c>
      <c r="K22" s="105" t="n">
        <v>2.7</v>
      </c>
      <c r="L22" s="106" t="n">
        <v>2.2</v>
      </c>
      <c r="M22" s="107" t="n">
        <f aca="false">I22*70+J22*75+K22*45+L22*25</f>
        <v>820</v>
      </c>
    </row>
    <row r="23" s="29" customFormat="true" ht="8.45" hidden="false" customHeight="true" outlineLevel="0" collapsed="false">
      <c r="A23" s="100"/>
      <c r="B23" s="101"/>
      <c r="C23" s="27" t="s">
        <v>95</v>
      </c>
      <c r="D23" s="28" t="s">
        <v>96</v>
      </c>
      <c r="E23" s="108" t="s">
        <v>97</v>
      </c>
      <c r="F23" s="108" t="s">
        <v>98</v>
      </c>
      <c r="G23" s="104"/>
      <c r="H23" s="27" t="s">
        <v>99</v>
      </c>
      <c r="I23" s="105" t="n">
        <v>5.2</v>
      </c>
      <c r="J23" s="105" t="n">
        <v>2.8</v>
      </c>
      <c r="K23" s="105" t="n">
        <v>2.7</v>
      </c>
      <c r="L23" s="106" t="n">
        <v>2.4</v>
      </c>
      <c r="M23" s="107" t="n">
        <f aca="false">I23*70+J23*75+K23*45+L23*25</f>
        <v>755.5</v>
      </c>
    </row>
    <row r="24" s="26" customFormat="true" ht="21" hidden="false" customHeight="true" outlineLevel="0" collapsed="false">
      <c r="A24" s="66" t="n">
        <v>15</v>
      </c>
      <c r="B24" s="67" t="s">
        <v>57</v>
      </c>
      <c r="C24" s="68" t="s">
        <v>100</v>
      </c>
      <c r="D24" s="70" t="s">
        <v>101</v>
      </c>
      <c r="E24" s="109"/>
      <c r="F24" s="68" t="s">
        <v>102</v>
      </c>
      <c r="G24" s="110" t="s">
        <v>29</v>
      </c>
      <c r="H24" s="111" t="s">
        <v>103</v>
      </c>
      <c r="I24" s="72" t="n">
        <v>6</v>
      </c>
      <c r="J24" s="72" t="n">
        <v>2.8</v>
      </c>
      <c r="K24" s="72" t="n">
        <v>2.8</v>
      </c>
      <c r="L24" s="72" t="n">
        <v>2.3</v>
      </c>
      <c r="M24" s="73" t="n">
        <f aca="false">I24*70+J24*75+K24*45+L24*25</f>
        <v>813.5</v>
      </c>
    </row>
    <row r="25" s="29" customFormat="true" ht="8.45" hidden="false" customHeight="true" outlineLevel="0" collapsed="false">
      <c r="A25" s="66"/>
      <c r="B25" s="67"/>
      <c r="C25" s="74" t="s">
        <v>104</v>
      </c>
      <c r="D25" s="75" t="s">
        <v>105</v>
      </c>
      <c r="E25" s="112" t="s">
        <v>106</v>
      </c>
      <c r="F25" s="74" t="s">
        <v>107</v>
      </c>
      <c r="G25" s="110"/>
      <c r="H25" s="74" t="s">
        <v>108</v>
      </c>
      <c r="I25" s="72"/>
      <c r="J25" s="72"/>
      <c r="K25" s="72"/>
      <c r="L25" s="72"/>
      <c r="M25" s="73"/>
    </row>
    <row r="26" s="26" customFormat="true" ht="21.95" hidden="false" customHeight="true" outlineLevel="0" collapsed="false">
      <c r="A26" s="113" t="n">
        <v>16</v>
      </c>
      <c r="B26" s="114" t="s">
        <v>13</v>
      </c>
      <c r="C26" s="20" t="s">
        <v>14</v>
      </c>
      <c r="D26" s="22"/>
      <c r="E26" s="60" t="s">
        <v>109</v>
      </c>
      <c r="F26" s="80" t="s">
        <v>110</v>
      </c>
      <c r="G26" s="115" t="s">
        <v>18</v>
      </c>
      <c r="H26" s="20" t="s">
        <v>111</v>
      </c>
      <c r="I26" s="105" t="n">
        <v>6.3</v>
      </c>
      <c r="J26" s="105" t="n">
        <v>2.8</v>
      </c>
      <c r="K26" s="105" t="n">
        <v>2.8</v>
      </c>
      <c r="L26" s="105" t="n">
        <v>2.1</v>
      </c>
      <c r="M26" s="116" t="n">
        <f aca="false">I26*70+J26*75+K26*45+L26*25</f>
        <v>829.5</v>
      </c>
    </row>
    <row r="27" s="29" customFormat="true" ht="8.45" hidden="false" customHeight="true" outlineLevel="0" collapsed="false">
      <c r="A27" s="113"/>
      <c r="B27" s="114"/>
      <c r="C27" s="27" t="s">
        <v>20</v>
      </c>
      <c r="D27" s="75" t="s">
        <v>112</v>
      </c>
      <c r="E27" s="27" t="s">
        <v>113</v>
      </c>
      <c r="F27" s="117" t="s">
        <v>114</v>
      </c>
      <c r="G27" s="115"/>
      <c r="H27" s="74" t="s">
        <v>115</v>
      </c>
      <c r="I27" s="105"/>
      <c r="J27" s="105"/>
      <c r="K27" s="105"/>
      <c r="L27" s="105"/>
      <c r="M27" s="116"/>
    </row>
    <row r="28" s="26" customFormat="true" ht="39.95" hidden="false" customHeight="true" outlineLevel="0" collapsed="false">
      <c r="A28" s="118" t="n">
        <v>17</v>
      </c>
      <c r="B28" s="119" t="s">
        <v>25</v>
      </c>
      <c r="C28" s="120" t="s">
        <v>116</v>
      </c>
      <c r="D28" s="121"/>
      <c r="E28" s="122"/>
      <c r="F28" s="123" t="s">
        <v>117</v>
      </c>
      <c r="G28" s="124" t="s">
        <v>29</v>
      </c>
      <c r="H28" s="102" t="s">
        <v>118</v>
      </c>
      <c r="I28" s="105" t="n">
        <v>6.3</v>
      </c>
      <c r="J28" s="105" t="n">
        <v>2.8</v>
      </c>
      <c r="K28" s="105" t="n">
        <v>2.7</v>
      </c>
      <c r="L28" s="105" t="n">
        <v>2.1</v>
      </c>
      <c r="M28" s="116" t="n">
        <f aca="false">I28*70+J28*75+K28*45+L28*25</f>
        <v>825</v>
      </c>
    </row>
    <row r="29" s="29" customFormat="true" ht="8.45" hidden="false" customHeight="true" outlineLevel="0" collapsed="false">
      <c r="A29" s="118"/>
      <c r="B29" s="119"/>
      <c r="C29" s="125" t="s">
        <v>119</v>
      </c>
      <c r="D29" s="76" t="s">
        <v>120</v>
      </c>
      <c r="E29" s="126" t="s">
        <v>121</v>
      </c>
      <c r="F29" s="75" t="s">
        <v>122</v>
      </c>
      <c r="G29" s="124"/>
      <c r="H29" s="74" t="s">
        <v>123</v>
      </c>
      <c r="I29" s="105"/>
      <c r="J29" s="105"/>
      <c r="K29" s="105"/>
      <c r="L29" s="105"/>
      <c r="M29" s="116"/>
    </row>
    <row r="30" s="26" customFormat="true" ht="21" hidden="false" customHeight="true" outlineLevel="0" collapsed="false">
      <c r="A30" s="77" t="n">
        <v>18</v>
      </c>
      <c r="B30" s="97" t="s">
        <v>36</v>
      </c>
      <c r="C30" s="20" t="s">
        <v>124</v>
      </c>
      <c r="D30" s="22" t="s">
        <v>125</v>
      </c>
      <c r="E30" s="22"/>
      <c r="F30" s="22" t="s">
        <v>126</v>
      </c>
      <c r="G30" s="23" t="s">
        <v>18</v>
      </c>
      <c r="H30" s="80" t="s">
        <v>127</v>
      </c>
      <c r="I30" s="24" t="n">
        <v>6</v>
      </c>
      <c r="J30" s="24" t="n">
        <v>2.7</v>
      </c>
      <c r="K30" s="24" t="n">
        <v>2.7</v>
      </c>
      <c r="L30" s="24" t="n">
        <v>2.3</v>
      </c>
      <c r="M30" s="25" t="n">
        <f aca="false">I30*70+J30*75+K30*45+L30*25</f>
        <v>801.5</v>
      </c>
    </row>
    <row r="31" s="29" customFormat="true" ht="8.45" hidden="false" customHeight="true" outlineLevel="0" collapsed="false">
      <c r="A31" s="77"/>
      <c r="B31" s="97"/>
      <c r="C31" s="27" t="s">
        <v>128</v>
      </c>
      <c r="D31" s="28" t="s">
        <v>129</v>
      </c>
      <c r="E31" s="28" t="s">
        <v>130</v>
      </c>
      <c r="F31" s="28" t="s">
        <v>131</v>
      </c>
      <c r="G31" s="23"/>
      <c r="H31" s="27" t="s">
        <v>132</v>
      </c>
      <c r="I31" s="24"/>
      <c r="J31" s="24"/>
      <c r="K31" s="24"/>
      <c r="L31" s="24"/>
      <c r="M31" s="25"/>
    </row>
    <row r="32" s="26" customFormat="true" ht="21" hidden="false" customHeight="true" outlineLevel="0" collapsed="false">
      <c r="A32" s="118" t="n">
        <v>19</v>
      </c>
      <c r="B32" s="119" t="s">
        <v>46</v>
      </c>
      <c r="C32" s="102" t="s">
        <v>14</v>
      </c>
      <c r="D32" s="59" t="s">
        <v>133</v>
      </c>
      <c r="E32" s="102"/>
      <c r="F32" s="60" t="s">
        <v>134</v>
      </c>
      <c r="G32" s="127" t="s">
        <v>18</v>
      </c>
      <c r="H32" s="102"/>
      <c r="I32" s="105" t="n">
        <v>6</v>
      </c>
      <c r="J32" s="105" t="n">
        <v>2.8</v>
      </c>
      <c r="K32" s="105" t="n">
        <v>2.7</v>
      </c>
      <c r="L32" s="106" t="n">
        <v>2.4</v>
      </c>
      <c r="M32" s="128" t="n">
        <f aca="false">I32*70+J32*75+K32*45+L32*25</f>
        <v>811.5</v>
      </c>
    </row>
    <row r="33" s="29" customFormat="true" ht="8.45" hidden="false" customHeight="true" outlineLevel="0" collapsed="false">
      <c r="A33" s="118"/>
      <c r="B33" s="119"/>
      <c r="C33" s="74" t="s">
        <v>20</v>
      </c>
      <c r="D33" s="75" t="s">
        <v>135</v>
      </c>
      <c r="E33" s="117" t="s">
        <v>136</v>
      </c>
      <c r="F33" s="117" t="s">
        <v>137</v>
      </c>
      <c r="G33" s="127"/>
      <c r="H33" s="74" t="s">
        <v>138</v>
      </c>
      <c r="I33" s="105" t="n">
        <v>5.2</v>
      </c>
      <c r="J33" s="105" t="n">
        <v>2.8</v>
      </c>
      <c r="K33" s="105" t="n">
        <v>2.7</v>
      </c>
      <c r="L33" s="106" t="n">
        <v>2.4</v>
      </c>
      <c r="M33" s="128" t="n">
        <f aca="false">I33*70+J33*75+K33*45+L33*25</f>
        <v>755.5</v>
      </c>
    </row>
    <row r="34" s="26" customFormat="true" ht="21" hidden="false" customHeight="true" outlineLevel="0" collapsed="false">
      <c r="A34" s="66" t="n">
        <v>22</v>
      </c>
      <c r="B34" s="67" t="s">
        <v>57</v>
      </c>
      <c r="C34" s="68" t="s">
        <v>139</v>
      </c>
      <c r="D34" s="70"/>
      <c r="E34" s="68" t="s">
        <v>140</v>
      </c>
      <c r="F34" s="68" t="s">
        <v>141</v>
      </c>
      <c r="G34" s="110" t="s">
        <v>29</v>
      </c>
      <c r="H34" s="111" t="s">
        <v>142</v>
      </c>
      <c r="I34" s="72" t="n">
        <v>6.2</v>
      </c>
      <c r="J34" s="72" t="n">
        <v>2.7</v>
      </c>
      <c r="K34" s="72" t="n">
        <v>2.7</v>
      </c>
      <c r="L34" s="72" t="n">
        <v>2.1</v>
      </c>
      <c r="M34" s="73" t="n">
        <f aca="false">I34*70+J34*75+K34*45+L34*25</f>
        <v>810.5</v>
      </c>
    </row>
    <row r="35" s="29" customFormat="true" ht="9.6" hidden="false" customHeight="true" outlineLevel="0" collapsed="false">
      <c r="A35" s="66"/>
      <c r="B35" s="67"/>
      <c r="C35" s="74" t="s">
        <v>143</v>
      </c>
      <c r="D35" s="75" t="s">
        <v>144</v>
      </c>
      <c r="E35" s="76" t="s">
        <v>145</v>
      </c>
      <c r="F35" s="74" t="s">
        <v>146</v>
      </c>
      <c r="G35" s="110"/>
      <c r="H35" s="74" t="s">
        <v>147</v>
      </c>
      <c r="I35" s="72"/>
      <c r="J35" s="72"/>
      <c r="K35" s="72"/>
      <c r="L35" s="72"/>
      <c r="M35" s="73"/>
    </row>
    <row r="36" s="26" customFormat="true" ht="23.45" hidden="false" customHeight="true" outlineLevel="0" collapsed="false">
      <c r="A36" s="113" t="n">
        <v>23</v>
      </c>
      <c r="B36" s="114" t="s">
        <v>13</v>
      </c>
      <c r="C36" s="20" t="s">
        <v>14</v>
      </c>
      <c r="D36" s="22" t="s">
        <v>148</v>
      </c>
      <c r="E36" s="80" t="s">
        <v>149</v>
      </c>
      <c r="F36" s="80" t="s">
        <v>150</v>
      </c>
      <c r="G36" s="115" t="s">
        <v>18</v>
      </c>
      <c r="H36" s="20" t="s">
        <v>151</v>
      </c>
      <c r="I36" s="105" t="n">
        <v>6</v>
      </c>
      <c r="J36" s="105" t="n">
        <v>2.7</v>
      </c>
      <c r="K36" s="105" t="n">
        <v>2.7</v>
      </c>
      <c r="L36" s="105" t="n">
        <v>2.2</v>
      </c>
      <c r="M36" s="116" t="n">
        <f aca="false">I36*70+J36*75+K36*45+L36*25</f>
        <v>799</v>
      </c>
    </row>
    <row r="37" s="29" customFormat="true" ht="9.6" hidden="false" customHeight="true" outlineLevel="0" collapsed="false">
      <c r="A37" s="113"/>
      <c r="B37" s="114"/>
      <c r="C37" s="74" t="s">
        <v>20</v>
      </c>
      <c r="D37" s="75" t="s">
        <v>152</v>
      </c>
      <c r="E37" s="76" t="s">
        <v>153</v>
      </c>
      <c r="F37" s="117" t="s">
        <v>154</v>
      </c>
      <c r="G37" s="115"/>
      <c r="H37" s="74" t="s">
        <v>155</v>
      </c>
      <c r="I37" s="105"/>
      <c r="J37" s="105"/>
      <c r="K37" s="105"/>
      <c r="L37" s="105"/>
      <c r="M37" s="116"/>
    </row>
    <row r="38" s="26" customFormat="true" ht="36" hidden="false" customHeight="true" outlineLevel="0" collapsed="false">
      <c r="A38" s="77" t="n">
        <v>24</v>
      </c>
      <c r="B38" s="19" t="s">
        <v>25</v>
      </c>
      <c r="C38" s="60"/>
      <c r="D38" s="129" t="s">
        <v>156</v>
      </c>
      <c r="E38" s="60"/>
      <c r="F38" s="102" t="s">
        <v>157</v>
      </c>
      <c r="G38" s="104" t="s">
        <v>29</v>
      </c>
      <c r="H38" s="102" t="s">
        <v>158</v>
      </c>
      <c r="I38" s="105" t="n">
        <v>6</v>
      </c>
      <c r="J38" s="105" t="n">
        <v>2.7</v>
      </c>
      <c r="K38" s="105" t="n">
        <v>2.8</v>
      </c>
      <c r="L38" s="105" t="n">
        <v>2.3</v>
      </c>
      <c r="M38" s="116" t="n">
        <f aca="false">I38*70+J38*75+K38*45+L38*25</f>
        <v>806</v>
      </c>
    </row>
    <row r="39" s="29" customFormat="true" ht="9.6" hidden="false" customHeight="true" outlineLevel="0" collapsed="false">
      <c r="A39" s="77"/>
      <c r="B39" s="19"/>
      <c r="C39" s="74" t="s">
        <v>159</v>
      </c>
      <c r="D39" s="130" t="s">
        <v>160</v>
      </c>
      <c r="E39" s="27" t="s">
        <v>161</v>
      </c>
      <c r="F39" s="27" t="s">
        <v>162</v>
      </c>
      <c r="G39" s="104"/>
      <c r="H39" s="27" t="s">
        <v>163</v>
      </c>
      <c r="I39" s="105"/>
      <c r="J39" s="105"/>
      <c r="K39" s="105"/>
      <c r="L39" s="105"/>
      <c r="M39" s="116"/>
    </row>
    <row r="40" s="26" customFormat="true" ht="23.45" hidden="false" customHeight="true" outlineLevel="0" collapsed="false">
      <c r="A40" s="100" t="n">
        <v>25</v>
      </c>
      <c r="B40" s="131" t="s">
        <v>36</v>
      </c>
      <c r="C40" s="20" t="s">
        <v>164</v>
      </c>
      <c r="D40" s="59" t="s">
        <v>165</v>
      </c>
      <c r="E40" s="132" t="s">
        <v>166</v>
      </c>
      <c r="F40" s="60" t="s">
        <v>167</v>
      </c>
      <c r="G40" s="104" t="s">
        <v>18</v>
      </c>
      <c r="H40" s="102" t="s">
        <v>168</v>
      </c>
      <c r="I40" s="105" t="n">
        <v>6.2</v>
      </c>
      <c r="J40" s="105" t="n">
        <v>2.7</v>
      </c>
      <c r="K40" s="105" t="n">
        <v>2.8</v>
      </c>
      <c r="L40" s="105" t="n">
        <v>2.2</v>
      </c>
      <c r="M40" s="116" t="n">
        <f aca="false">I40*70+J40*75+K40*45+L40*25</f>
        <v>817.5</v>
      </c>
    </row>
    <row r="41" s="29" customFormat="true" ht="9.6" hidden="false" customHeight="true" outlineLevel="0" collapsed="false">
      <c r="A41" s="100"/>
      <c r="B41" s="131"/>
      <c r="C41" s="74" t="s">
        <v>169</v>
      </c>
      <c r="D41" s="28" t="s">
        <v>170</v>
      </c>
      <c r="E41" s="133" t="s">
        <v>171</v>
      </c>
      <c r="F41" s="27" t="s">
        <v>172</v>
      </c>
      <c r="G41" s="104"/>
      <c r="H41" s="27" t="s">
        <v>173</v>
      </c>
      <c r="I41" s="105"/>
      <c r="J41" s="105"/>
      <c r="K41" s="105"/>
      <c r="L41" s="105"/>
      <c r="M41" s="116"/>
    </row>
    <row r="42" s="26" customFormat="true" ht="23.45" hidden="false" customHeight="true" outlineLevel="0" collapsed="false">
      <c r="A42" s="57" t="n">
        <v>26</v>
      </c>
      <c r="B42" s="134" t="s">
        <v>46</v>
      </c>
      <c r="C42" s="102" t="s">
        <v>14</v>
      </c>
      <c r="D42" s="59" t="s">
        <v>174</v>
      </c>
      <c r="E42" s="135" t="s">
        <v>175</v>
      </c>
      <c r="F42" s="60" t="s">
        <v>176</v>
      </c>
      <c r="G42" s="61" t="s">
        <v>18</v>
      </c>
      <c r="H42" s="60"/>
      <c r="I42" s="62" t="n">
        <v>6.3</v>
      </c>
      <c r="J42" s="62" t="n">
        <v>2.7</v>
      </c>
      <c r="K42" s="62" t="n">
        <v>2.7</v>
      </c>
      <c r="L42" s="136" t="n">
        <v>2.1</v>
      </c>
      <c r="M42" s="107" t="n">
        <f aca="false">I42*70+J42*75+K42*45+L42*25</f>
        <v>817.5</v>
      </c>
    </row>
    <row r="43" s="29" customFormat="true" ht="9.6" hidden="false" customHeight="true" outlineLevel="0" collapsed="false">
      <c r="A43" s="57"/>
      <c r="B43" s="134"/>
      <c r="C43" s="64" t="s">
        <v>20</v>
      </c>
      <c r="D43" s="65" t="s">
        <v>177</v>
      </c>
      <c r="E43" s="137" t="s">
        <v>178</v>
      </c>
      <c r="F43" s="138" t="s">
        <v>179</v>
      </c>
      <c r="G43" s="61"/>
      <c r="H43" s="64" t="s">
        <v>180</v>
      </c>
      <c r="I43" s="62" t="n">
        <v>5.2</v>
      </c>
      <c r="J43" s="62" t="n">
        <v>2.8</v>
      </c>
      <c r="K43" s="62" t="n">
        <v>2.7</v>
      </c>
      <c r="L43" s="136" t="n">
        <v>2.4</v>
      </c>
      <c r="M43" s="107" t="n">
        <f aca="false">I43*70+J43*75+K43*45+L43*25</f>
        <v>755.5</v>
      </c>
    </row>
    <row r="44" s="26" customFormat="true" ht="21" hidden="false" customHeight="true" outlineLevel="0" collapsed="false">
      <c r="A44" s="113" t="n">
        <v>29</v>
      </c>
      <c r="B44" s="114" t="s">
        <v>57</v>
      </c>
      <c r="C44" s="20" t="s">
        <v>181</v>
      </c>
      <c r="D44" s="22" t="s">
        <v>182</v>
      </c>
      <c r="E44" s="139" t="s">
        <v>183</v>
      </c>
      <c r="F44" s="80" t="s">
        <v>184</v>
      </c>
      <c r="G44" s="140" t="s">
        <v>29</v>
      </c>
      <c r="H44" s="20" t="s">
        <v>185</v>
      </c>
      <c r="I44" s="98" t="n">
        <v>6.2</v>
      </c>
      <c r="J44" s="98" t="n">
        <v>2.7</v>
      </c>
      <c r="K44" s="98" t="n">
        <v>2.8</v>
      </c>
      <c r="L44" s="98" t="n">
        <v>2.3</v>
      </c>
      <c r="M44" s="99" t="n">
        <f aca="false">I44*70+J44*75+K44*45+L44*25</f>
        <v>820</v>
      </c>
    </row>
    <row r="45" s="29" customFormat="true" ht="9.75" hidden="false" customHeight="true" outlineLevel="0" collapsed="false">
      <c r="A45" s="113"/>
      <c r="B45" s="114"/>
      <c r="C45" s="74" t="s">
        <v>186</v>
      </c>
      <c r="D45" s="75" t="s">
        <v>187</v>
      </c>
      <c r="E45" s="74" t="s">
        <v>188</v>
      </c>
      <c r="F45" s="74" t="s">
        <v>189</v>
      </c>
      <c r="G45" s="140"/>
      <c r="H45" s="74" t="s">
        <v>190</v>
      </c>
      <c r="I45" s="98"/>
      <c r="J45" s="98"/>
      <c r="K45" s="98"/>
      <c r="L45" s="98"/>
      <c r="M45" s="99"/>
    </row>
    <row r="46" s="26" customFormat="true" ht="21" hidden="false" customHeight="true" outlineLevel="0" collapsed="false">
      <c r="A46" s="113" t="n">
        <v>30</v>
      </c>
      <c r="B46" s="114" t="s">
        <v>13</v>
      </c>
      <c r="C46" s="20" t="s">
        <v>14</v>
      </c>
      <c r="D46" s="22" t="s">
        <v>191</v>
      </c>
      <c r="E46" s="141"/>
      <c r="F46" s="80" t="s">
        <v>192</v>
      </c>
      <c r="G46" s="23" t="s">
        <v>18</v>
      </c>
      <c r="H46" s="80" t="s">
        <v>193</v>
      </c>
      <c r="I46" s="105" t="n">
        <v>6.1</v>
      </c>
      <c r="J46" s="105" t="n">
        <v>2.8</v>
      </c>
      <c r="K46" s="105" t="n">
        <v>2.7</v>
      </c>
      <c r="L46" s="105" t="n">
        <v>2.2</v>
      </c>
      <c r="M46" s="116" t="n">
        <f aca="false">I46*70+J46*75+K46*45+L46*25</f>
        <v>813.5</v>
      </c>
    </row>
    <row r="47" s="29" customFormat="true" ht="9.75" hidden="false" customHeight="true" outlineLevel="0" collapsed="false">
      <c r="A47" s="113"/>
      <c r="B47" s="114"/>
      <c r="C47" s="74" t="s">
        <v>20</v>
      </c>
      <c r="D47" s="75" t="s">
        <v>194</v>
      </c>
      <c r="E47" s="142" t="s">
        <v>195</v>
      </c>
      <c r="F47" s="117" t="s">
        <v>196</v>
      </c>
      <c r="G47" s="23"/>
      <c r="H47" s="74" t="s">
        <v>197</v>
      </c>
      <c r="I47" s="105"/>
      <c r="J47" s="105"/>
      <c r="K47" s="105"/>
      <c r="L47" s="105"/>
      <c r="M47" s="116"/>
    </row>
    <row r="48" s="26" customFormat="true" ht="39.95" hidden="false" customHeight="true" outlineLevel="0" collapsed="false">
      <c r="A48" s="143" t="n">
        <v>31</v>
      </c>
      <c r="B48" s="144" t="s">
        <v>25</v>
      </c>
      <c r="C48" s="60"/>
      <c r="D48" s="145"/>
      <c r="E48" s="60" t="s">
        <v>198</v>
      </c>
      <c r="F48" s="60" t="s">
        <v>199</v>
      </c>
      <c r="G48" s="146" t="s">
        <v>200</v>
      </c>
      <c r="H48" s="60" t="s">
        <v>201</v>
      </c>
      <c r="I48" s="147" t="n">
        <v>6</v>
      </c>
      <c r="J48" s="147" t="n">
        <v>2.7</v>
      </c>
      <c r="K48" s="147" t="n">
        <v>2.7</v>
      </c>
      <c r="L48" s="147" t="n">
        <v>2.4</v>
      </c>
      <c r="M48" s="148" t="n">
        <f aca="false">I48*70+J48*75+K48*45+L48*25</f>
        <v>804</v>
      </c>
    </row>
    <row r="49" s="29" customFormat="true" ht="9.75" hidden="false" customHeight="true" outlineLevel="0" collapsed="false">
      <c r="A49" s="143"/>
      <c r="B49" s="144"/>
      <c r="C49" s="149" t="s">
        <v>202</v>
      </c>
      <c r="D49" s="150" t="s">
        <v>203</v>
      </c>
      <c r="E49" s="149" t="s">
        <v>204</v>
      </c>
      <c r="F49" s="149" t="s">
        <v>205</v>
      </c>
      <c r="G49" s="146"/>
      <c r="H49" s="149" t="s">
        <v>206</v>
      </c>
      <c r="I49" s="147"/>
      <c r="J49" s="147"/>
      <c r="K49" s="147"/>
      <c r="L49" s="147"/>
      <c r="M49" s="148"/>
    </row>
    <row r="50" customFormat="false" ht="17.25" hidden="false" customHeight="false" outlineLevel="0" collapsed="false"/>
    <row r="54" customFormat="false" ht="21" hidden="false" customHeight="false" outlineLevel="0" collapsed="false">
      <c r="F54" s="151"/>
    </row>
    <row r="55" customFormat="false" ht="16.5" hidden="false" customHeight="false" outlineLevel="0" collapsed="false">
      <c r="F55" s="152"/>
    </row>
  </sheetData>
  <mergeCells count="192">
    <mergeCell ref="E1:M1"/>
    <mergeCell ref="A2:M2"/>
    <mergeCell ref="N2:Z2"/>
    <mergeCell ref="AA2:AQ2"/>
    <mergeCell ref="AR2:BH2"/>
    <mergeCell ref="BI2:BY2"/>
    <mergeCell ref="BZ2:CP2"/>
    <mergeCell ref="CQ2:DG2"/>
    <mergeCell ref="DH2:DX2"/>
    <mergeCell ref="DY2:EO2"/>
    <mergeCell ref="EP2:FF2"/>
    <mergeCell ref="FG2:FW2"/>
    <mergeCell ref="FX2:GN2"/>
    <mergeCell ref="A3:M3"/>
    <mergeCell ref="A4:M4"/>
    <mergeCell ref="E5:G5"/>
    <mergeCell ref="A6:A7"/>
    <mergeCell ref="B6:B7"/>
    <mergeCell ref="G6:G7"/>
    <mergeCell ref="I6:I7"/>
    <mergeCell ref="J6:J7"/>
    <mergeCell ref="K6:K7"/>
    <mergeCell ref="L6:L7"/>
    <mergeCell ref="M6:M7"/>
    <mergeCell ref="A8:A9"/>
    <mergeCell ref="B8:B9"/>
    <mergeCell ref="G8:G9"/>
    <mergeCell ref="I8:I9"/>
    <mergeCell ref="J8:J9"/>
    <mergeCell ref="K8:K9"/>
    <mergeCell ref="L8:L9"/>
    <mergeCell ref="M8:M9"/>
    <mergeCell ref="A10:A11"/>
    <mergeCell ref="B10:B11"/>
    <mergeCell ref="G10:G11"/>
    <mergeCell ref="I10:I11"/>
    <mergeCell ref="J10:J11"/>
    <mergeCell ref="K10:K11"/>
    <mergeCell ref="L10:L11"/>
    <mergeCell ref="M10:M11"/>
    <mergeCell ref="A12:A13"/>
    <mergeCell ref="B12:B13"/>
    <mergeCell ref="G12:G13"/>
    <mergeCell ref="I12:I13"/>
    <mergeCell ref="J12:J13"/>
    <mergeCell ref="K12:K13"/>
    <mergeCell ref="L12:L13"/>
    <mergeCell ref="M12:M13"/>
    <mergeCell ref="A14:A15"/>
    <mergeCell ref="B14:B15"/>
    <mergeCell ref="G14:G15"/>
    <mergeCell ref="I14:I15"/>
    <mergeCell ref="J14:J15"/>
    <mergeCell ref="K14:K15"/>
    <mergeCell ref="L14:L15"/>
    <mergeCell ref="M14:M15"/>
    <mergeCell ref="A16:A17"/>
    <mergeCell ref="B16:B17"/>
    <mergeCell ref="G16:G17"/>
    <mergeCell ref="I16:I17"/>
    <mergeCell ref="J16:J17"/>
    <mergeCell ref="K16:K17"/>
    <mergeCell ref="L16:L17"/>
    <mergeCell ref="M16:M17"/>
    <mergeCell ref="A18:A19"/>
    <mergeCell ref="B18:B19"/>
    <mergeCell ref="G18:G19"/>
    <mergeCell ref="I18:I19"/>
    <mergeCell ref="J18:J19"/>
    <mergeCell ref="K18:K19"/>
    <mergeCell ref="L18:L19"/>
    <mergeCell ref="M18:M19"/>
    <mergeCell ref="A20:A21"/>
    <mergeCell ref="B20:B21"/>
    <mergeCell ref="G20:G21"/>
    <mergeCell ref="I20:I21"/>
    <mergeCell ref="J20:J21"/>
    <mergeCell ref="K20:K21"/>
    <mergeCell ref="L20:L21"/>
    <mergeCell ref="M20:M21"/>
    <mergeCell ref="A22:A23"/>
    <mergeCell ref="B22:B23"/>
    <mergeCell ref="G22:G23"/>
    <mergeCell ref="I22:I23"/>
    <mergeCell ref="J22:J23"/>
    <mergeCell ref="K22:K23"/>
    <mergeCell ref="L22:L23"/>
    <mergeCell ref="M22:M23"/>
    <mergeCell ref="A24:A25"/>
    <mergeCell ref="B24:B25"/>
    <mergeCell ref="G24:G25"/>
    <mergeCell ref="I24:I25"/>
    <mergeCell ref="J24:J25"/>
    <mergeCell ref="K24:K25"/>
    <mergeCell ref="L24:L25"/>
    <mergeCell ref="M24:M25"/>
    <mergeCell ref="A26:A27"/>
    <mergeCell ref="B26:B27"/>
    <mergeCell ref="G26:G27"/>
    <mergeCell ref="I26:I27"/>
    <mergeCell ref="J26:J27"/>
    <mergeCell ref="K26:K27"/>
    <mergeCell ref="L26:L27"/>
    <mergeCell ref="M26:M27"/>
    <mergeCell ref="A28:A29"/>
    <mergeCell ref="B28:B29"/>
    <mergeCell ref="G28:G29"/>
    <mergeCell ref="I28:I29"/>
    <mergeCell ref="J28:J29"/>
    <mergeCell ref="K28:K29"/>
    <mergeCell ref="L28:L29"/>
    <mergeCell ref="M28:M29"/>
    <mergeCell ref="A30:A31"/>
    <mergeCell ref="B30:B31"/>
    <mergeCell ref="G30:G31"/>
    <mergeCell ref="I30:I31"/>
    <mergeCell ref="J30:J31"/>
    <mergeCell ref="K30:K31"/>
    <mergeCell ref="L30:L31"/>
    <mergeCell ref="M30:M31"/>
    <mergeCell ref="A32:A33"/>
    <mergeCell ref="B32:B33"/>
    <mergeCell ref="G32:G33"/>
    <mergeCell ref="I32:I33"/>
    <mergeCell ref="J32:J33"/>
    <mergeCell ref="K32:K33"/>
    <mergeCell ref="L32:L33"/>
    <mergeCell ref="M32:M33"/>
    <mergeCell ref="A34:A35"/>
    <mergeCell ref="B34:B35"/>
    <mergeCell ref="G34:G35"/>
    <mergeCell ref="I34:I35"/>
    <mergeCell ref="J34:J35"/>
    <mergeCell ref="K34:K35"/>
    <mergeCell ref="L34:L35"/>
    <mergeCell ref="M34:M35"/>
    <mergeCell ref="A36:A37"/>
    <mergeCell ref="B36:B37"/>
    <mergeCell ref="G36:G37"/>
    <mergeCell ref="I36:I37"/>
    <mergeCell ref="J36:J37"/>
    <mergeCell ref="K36:K37"/>
    <mergeCell ref="L36:L37"/>
    <mergeCell ref="M36:M37"/>
    <mergeCell ref="A38:A39"/>
    <mergeCell ref="B38:B39"/>
    <mergeCell ref="G38:G39"/>
    <mergeCell ref="I38:I39"/>
    <mergeCell ref="J38:J39"/>
    <mergeCell ref="K38:K39"/>
    <mergeCell ref="L38:L39"/>
    <mergeCell ref="M38:M39"/>
    <mergeCell ref="A40:A41"/>
    <mergeCell ref="B40:B41"/>
    <mergeCell ref="G40:G41"/>
    <mergeCell ref="I40:I41"/>
    <mergeCell ref="J40:J41"/>
    <mergeCell ref="K40:K41"/>
    <mergeCell ref="L40:L41"/>
    <mergeCell ref="M40:M41"/>
    <mergeCell ref="A42:A43"/>
    <mergeCell ref="B42:B43"/>
    <mergeCell ref="G42:G43"/>
    <mergeCell ref="I42:I43"/>
    <mergeCell ref="J42:J43"/>
    <mergeCell ref="K42:K43"/>
    <mergeCell ref="L42:L43"/>
    <mergeCell ref="M42:M43"/>
    <mergeCell ref="A44:A45"/>
    <mergeCell ref="B44:B45"/>
    <mergeCell ref="G44:G45"/>
    <mergeCell ref="I44:I45"/>
    <mergeCell ref="J44:J45"/>
    <mergeCell ref="K44:K45"/>
    <mergeCell ref="L44:L45"/>
    <mergeCell ref="M44:M45"/>
    <mergeCell ref="A46:A47"/>
    <mergeCell ref="B46:B47"/>
    <mergeCell ref="G46:G47"/>
    <mergeCell ref="I46:I47"/>
    <mergeCell ref="J46:J47"/>
    <mergeCell ref="K46:K47"/>
    <mergeCell ref="L46:L47"/>
    <mergeCell ref="M46:M47"/>
    <mergeCell ref="A48:A49"/>
    <mergeCell ref="B48:B49"/>
    <mergeCell ref="G48:G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5:43:06Z</dcterms:created>
  <dc:creator>全盛美食有限公司</dc:creator>
  <dc:description/>
  <dc:language>en-US</dc:language>
  <cp:lastModifiedBy>user</cp:lastModifiedBy>
  <cp:lastPrinted>2021-02-18T07:05:27Z</cp:lastPrinted>
  <dcterms:modified xsi:type="dcterms:W3CDTF">2021-02-18T07:05:46Z</dcterms:modified>
  <cp:revision>0</cp:revision>
  <dc:subject/>
  <dc:title/>
</cp:coreProperties>
</file>