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中" sheetId="1" state="visible" r:id="rId2"/>
  </sheets>
  <definedNames>
    <definedName function="false" hidden="false" localSheetId="0" name="_xlnm.Print_Area" vbProcedure="false">慈中!$N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9">
  <si>
    <r>
      <rPr>
        <sz val="18"/>
        <rFont val="Noto Sans"/>
        <family val="2"/>
      </rPr>
      <t xml:space="preserve">慈文國中
</t>
    </r>
    <r>
      <rPr>
        <sz val="12"/>
        <rFont val="華康少女文字W7"/>
        <family val="5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3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3/1</t>
  </si>
  <si>
    <t xml:space="preserve">一</t>
  </si>
  <si>
    <r>
      <rPr>
        <sz val="10"/>
        <rFont val="華康細圓體"/>
        <family val="3"/>
        <charset val="136"/>
      </rPr>
      <t xml:space="preserve">3/1(</t>
    </r>
    <r>
      <rPr>
        <sz val="10"/>
        <rFont val="Noto Sans"/>
        <family val="2"/>
      </rPr>
      <t xml:space="preserve">一</t>
    </r>
    <r>
      <rPr>
        <sz val="10"/>
        <rFont val="華康細圓體"/>
        <family val="3"/>
        <charset val="136"/>
      </rPr>
      <t xml:space="preserve">)</t>
    </r>
    <r>
      <rPr>
        <sz val="10"/>
        <rFont val="Noto Sans"/>
        <family val="2"/>
      </rPr>
      <t xml:space="preserve">補休一日</t>
    </r>
  </si>
  <si>
    <t xml:space="preserve">3/2</t>
  </si>
  <si>
    <t xml:space="preserve">二</t>
  </si>
  <si>
    <t xml:space="preserve">白米飯</t>
  </si>
  <si>
    <t xml:space="preserve">黑胡椒魚塊</t>
  </si>
  <si>
    <t xml:space="preserve">麻婆豆腐</t>
  </si>
  <si>
    <t xml:space="preserve">培根馬鈴薯</t>
  </si>
  <si>
    <t xml:space="preserve">有機蔬菜</t>
  </si>
  <si>
    <t xml:space="preserve">冬瓜薏仁湯</t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鯰魚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t xml:space="preserve">3/3</t>
  </si>
  <si>
    <t xml:space="preserve">三</t>
  </si>
  <si>
    <t xml:space="preserve">主廚炒麵</t>
  </si>
  <si>
    <t xml:space="preserve">酥脆炸翅</t>
  </si>
  <si>
    <t xml:space="preserve">鮑魚菇蕪菁</t>
  </si>
  <si>
    <t xml:space="preserve">蒸鮮肉包</t>
  </si>
  <si>
    <t xml:space="preserve">季節蔬菜</t>
  </si>
  <si>
    <t xml:space="preserve">日式味噌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*1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鮑魚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肉包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3/4</t>
  </si>
  <si>
    <t xml:space="preserve">四</t>
  </si>
  <si>
    <r>
      <rPr>
        <sz val="10"/>
        <rFont val="Noto Sans"/>
        <family val="2"/>
      </rPr>
      <t xml:space="preserve">五穀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九層塔素雞</t>
  </si>
  <si>
    <t xml:space="preserve">紅絲炒蛋</t>
  </si>
  <si>
    <t xml:space="preserve">高麗回鍋片</t>
  </si>
  <si>
    <t xml:space="preserve">薑絲榨菜湯</t>
  </si>
  <si>
    <r>
      <rPr>
        <sz val="5"/>
        <rFont val="Noto Sans"/>
        <family val="2"/>
      </rPr>
      <t xml:space="preserve">素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回鍋干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榨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3/5</t>
  </si>
  <si>
    <t xml:space="preserve">五</t>
  </si>
  <si>
    <t xml:space="preserve">酸甜雞肉</t>
  </si>
  <si>
    <t xml:space="preserve">炸彈蝦捲</t>
  </si>
  <si>
    <t xml:space="preserve">鮮味佛手瓜</t>
  </si>
  <si>
    <t xml:space="preserve">地瓜香芋圓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甜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蝦捲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佛手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3/8</t>
  </si>
  <si>
    <r>
      <rPr>
        <sz val="10"/>
        <rFont val="Noto Sans"/>
        <family val="2"/>
      </rPr>
      <t xml:space="preserve">小米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杏子豬排</t>
  </si>
  <si>
    <t xml:space="preserve">田園玉米</t>
  </si>
  <si>
    <t xml:space="preserve">豆皮大白滷</t>
  </si>
  <si>
    <t xml:space="preserve">產銷履歷蔬菜</t>
  </si>
  <si>
    <t xml:space="preserve">香菇雞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皮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3/9</t>
  </si>
  <si>
    <t xml:space="preserve">日式咖哩雞</t>
  </si>
  <si>
    <t xml:space="preserve">遊龍鍋貼</t>
  </si>
  <si>
    <t xml:space="preserve">開陽瓠瓜</t>
  </si>
  <si>
    <t xml:space="preserve">冬瓜茶山粉圓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煎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茶塊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山粉圓</t>
    </r>
  </si>
  <si>
    <t xml:space="preserve">3/10</t>
  </si>
  <si>
    <t xml:space="preserve">波隆那
肉醬麵</t>
  </si>
  <si>
    <t xml:space="preserve">可樂雞翅</t>
  </si>
  <si>
    <t xml:space="preserve">鴻喜菇花椰</t>
  </si>
  <si>
    <t xml:space="preserve">檸檬柳條</t>
  </si>
  <si>
    <t xml:space="preserve">玉米濃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滷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鴻喜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柳條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3/11</t>
  </si>
  <si>
    <r>
      <rPr>
        <sz val="10"/>
        <rFont val="Noto Sans"/>
        <family val="2"/>
      </rPr>
      <t xml:space="preserve">胚芽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霸王薑母鴨</t>
  </si>
  <si>
    <t xml:space="preserve">冬瓜花生麵筋</t>
  </si>
  <si>
    <t xml:space="preserve">黑椒銀芽</t>
  </si>
  <si>
    <t xml:space="preserve">筍片湯</t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鴨肉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筍片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豬肉</t>
    </r>
  </si>
  <si>
    <t xml:space="preserve">3/12</t>
  </si>
  <si>
    <t xml:space="preserve">宮保雞丁</t>
  </si>
  <si>
    <t xml:space="preserve">蜜汁大黑干</t>
  </si>
  <si>
    <t xml:space="preserve">韓式高麗年糕</t>
  </si>
  <si>
    <t xml:space="preserve">薑絲海帶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泡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薑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t xml:space="preserve">3/15</t>
  </si>
  <si>
    <t xml:space="preserve">麥片飯</t>
  </si>
  <si>
    <t xml:space="preserve">海鮮蝦排</t>
  </si>
  <si>
    <t xml:space="preserve">番茄炒蛋</t>
  </si>
  <si>
    <t xml:space="preserve">蒜泥脆皮豆腐</t>
  </si>
  <si>
    <t xml:space="preserve">豆薯雞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蝦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雞丁</t>
    </r>
  </si>
  <si>
    <t xml:space="preserve">3/16</t>
  </si>
  <si>
    <t xml:space="preserve">五香滷雞腿</t>
  </si>
  <si>
    <t xml:space="preserve">海結滷味燙</t>
  </si>
  <si>
    <t xml:space="preserve">螞蟻上樹</t>
  </si>
  <si>
    <t xml:space="preserve">結頭菜肉片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燴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t xml:space="preserve">3/17</t>
  </si>
  <si>
    <t xml:space="preserve">肉燥擔擔飯</t>
  </si>
  <si>
    <t xml:space="preserve">鐵板里肌</t>
  </si>
  <si>
    <t xml:space="preserve">鹽酥菇布丁酥</t>
  </si>
  <si>
    <t xml:space="preserve">白玉蘿蔔煮</t>
  </si>
  <si>
    <r>
      <rPr>
        <sz val="11"/>
        <rFont val="華康細圓體"/>
        <family val="3"/>
        <charset val="136"/>
      </rPr>
      <t xml:space="preserve">Q</t>
    </r>
    <r>
      <rPr>
        <sz val="11"/>
        <rFont val="Noto Sans"/>
        <family val="2"/>
      </rPr>
      <t xml:space="preserve">圓烤奶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布丁酥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珍珠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奶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茶包</t>
    </r>
  </si>
  <si>
    <t xml:space="preserve">3/18</t>
  </si>
  <si>
    <t xml:space="preserve">地瓜絲飯</t>
  </si>
  <si>
    <t xml:space="preserve">蒜苗炒肉片</t>
  </si>
  <si>
    <t xml:space="preserve">紅燒獅子頭</t>
  </si>
  <si>
    <t xml:space="preserve">客家小炒</t>
  </si>
  <si>
    <t xml:space="preserve">蟹絲濃湯</t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蒜苗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*1.Q</t>
    </r>
    <r>
      <rPr>
        <sz val="5"/>
        <rFont val="Noto Sans"/>
        <family val="2"/>
      </rPr>
      <t xml:space="preserve">蔬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乾魷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蟹絲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蛋</t>
    </r>
  </si>
  <si>
    <t xml:space="preserve">3/19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1"/>
        <charset val="136"/>
      </rPr>
      <t xml:space="preserve">*2</t>
    </r>
  </si>
  <si>
    <t xml:space="preserve">九香打拋肉</t>
  </si>
  <si>
    <t xml:space="preserve">丸片花椰菜</t>
  </si>
  <si>
    <t xml:space="preserve">福菜粉絲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*2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丸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福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絲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絲</t>
    </r>
  </si>
  <si>
    <t xml:space="preserve">3/22</t>
  </si>
  <si>
    <t xml:space="preserve">紫米白飯</t>
  </si>
  <si>
    <t xml:space="preserve">紅燒花生扣肉</t>
  </si>
  <si>
    <t xml:space="preserve">絞肉油豆腐</t>
  </si>
  <si>
    <t xml:space="preserve">秀珍菇黃瓜</t>
  </si>
  <si>
    <t xml:space="preserve">巧達濃湯</t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t xml:space="preserve">3/23</t>
  </si>
  <si>
    <t xml:space="preserve">蜜汁雞排</t>
  </si>
  <si>
    <t xml:space="preserve">炸雞塊薯條</t>
  </si>
  <si>
    <t xml:space="preserve">洋蔥乳酪蛋</t>
  </si>
  <si>
    <t xml:space="preserve">味噌海芽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薯條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雞塊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3/24</t>
  </si>
  <si>
    <t xml:space="preserve">羅勒麵</t>
  </si>
  <si>
    <t xml:space="preserve">台灣鹽酥雞</t>
  </si>
  <si>
    <t xml:space="preserve">杏菇洋芋燒</t>
  </si>
  <si>
    <t xml:space="preserve">奶黃包</t>
  </si>
  <si>
    <t xml:space="preserve">黃瓜雞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奶黃包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雞肉</t>
    </r>
  </si>
  <si>
    <t xml:space="preserve">3/25</t>
  </si>
  <si>
    <t xml:space="preserve">小米蒸飯</t>
  </si>
  <si>
    <t xml:space="preserve">黑蜜嫩肉排</t>
  </si>
  <si>
    <t xml:space="preserve">沙茶凍豆腐</t>
  </si>
  <si>
    <t xml:space="preserve">紅片高麗菜</t>
  </si>
  <si>
    <t xml:space="preserve">綠豆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黑蜜肉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凍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沙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綠豆</t>
  </si>
  <si>
    <t xml:space="preserve">3/26</t>
  </si>
  <si>
    <t xml:space="preserve">西打雞腿</t>
  </si>
  <si>
    <t xml:space="preserve">南瓜奶醬花枝丸</t>
  </si>
  <si>
    <t xml:space="preserve">金茸蒲瓜</t>
  </si>
  <si>
    <t xml:space="preserve">酸辣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花枝丸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蒲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3/29</t>
  </si>
  <si>
    <t xml:space="preserve">黃金鮮魚排</t>
  </si>
  <si>
    <t xml:space="preserve">彩繪玉米</t>
  </si>
  <si>
    <t xml:space="preserve">海帶干絲</t>
  </si>
  <si>
    <t xml:space="preserve">火鍋菇菇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旗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t xml:space="preserve">3/30</t>
  </si>
  <si>
    <t xml:space="preserve">傳家麻油雞</t>
  </si>
  <si>
    <t xml:space="preserve">蘿蔔肉羹</t>
  </si>
  <si>
    <t xml:space="preserve">蒙古豆芽肉</t>
  </si>
  <si>
    <t xml:space="preserve">紫菜蛋花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麻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C</t>
    </r>
    <r>
      <rPr>
        <sz val="5"/>
        <rFont val="Noto Sans"/>
        <family val="2"/>
      </rPr>
      <t xml:space="preserve">肉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蛋</t>
    </r>
  </si>
  <si>
    <t xml:space="preserve">3/31</t>
  </si>
  <si>
    <t xml:space="preserve">什錦炒麵</t>
  </si>
  <si>
    <t xml:space="preserve">香蒜大排</t>
  </si>
  <si>
    <t xml:space="preserve">佛跳牆</t>
  </si>
  <si>
    <t xml:space="preserve">麥香雞堡</t>
  </si>
  <si>
    <t xml:space="preserve">公糧回饋有機蔬菜</t>
  </si>
  <si>
    <t xml:space="preserve">酸菜肉片湯</t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豬肉排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燒</t>
    </r>
  </si>
  <si>
    <r>
      <rPr>
        <sz val="5"/>
        <rFont val="華康細圓體"/>
        <family val="3"/>
        <charset val="136"/>
      </rPr>
      <t xml:space="preserve">Q</t>
    </r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木耳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華康細圓體"/>
        <family val="3"/>
        <charset val="136"/>
      </rPr>
      <t xml:space="preserve">C</t>
    </r>
    <r>
      <rPr>
        <sz val="5"/>
        <rFont val="Noto Sans"/>
        <family val="2"/>
      </rPr>
      <t xml:space="preserve">雞堡</t>
    </r>
    <r>
      <rPr>
        <sz val="5"/>
        <rFont val="華康細圓體"/>
        <family val="3"/>
        <charset val="136"/>
      </rPr>
      <t xml:space="preserve">*1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酸菜</t>
    </r>
    <r>
      <rPr>
        <sz val="5"/>
        <rFont val="華康細圓體"/>
        <family val="3"/>
        <charset val="136"/>
      </rPr>
      <t xml:space="preserve">.Q</t>
    </r>
    <r>
      <rPr>
        <sz val="5"/>
        <rFont val="Noto Sans"/>
        <family val="2"/>
      </rPr>
      <t xml:space="preserve">肉片</t>
    </r>
  </si>
  <si>
    <r>
      <rPr>
        <sz val="8"/>
        <color rgb="FF993300"/>
        <rFont val="Noto Sans"/>
        <family val="2"/>
      </rPr>
      <t xml:space="preserve"> ★ 標示為三章一</t>
    </r>
    <r>
      <rPr>
        <sz val="8"/>
        <color rgb="FF993300"/>
        <rFont val="華康細圓體"/>
        <family val="3"/>
        <charset val="136"/>
      </rPr>
      <t xml:space="preserve">Q</t>
    </r>
    <r>
      <rPr>
        <sz val="8"/>
        <color rgb="FF993300"/>
        <rFont val="Noto Sans"/>
        <family val="2"/>
      </rPr>
      <t xml:space="preserve">申請日 </t>
    </r>
    <r>
      <rPr>
        <sz val="8"/>
        <color rgb="FF993300"/>
        <rFont val="華康細圓體"/>
        <family val="3"/>
        <charset val="136"/>
      </rPr>
      <t xml:space="preserve">/ </t>
    </r>
    <r>
      <rPr>
        <sz val="8"/>
        <color rgb="FF993300"/>
        <rFont val="Noto Sans"/>
        <family val="2"/>
      </rPr>
      <t xml:space="preserve">營養師 李佳芸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週一供應產銷履歷蔬菜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全面使用非基改黃豆製品及玉米</t>
    </r>
  </si>
  <si>
    <r>
      <rPr>
        <sz val="8"/>
        <color rgb="FF993300"/>
        <rFont val="華康細圓體"/>
        <family val="3"/>
        <charset val="136"/>
      </rPr>
      <t xml:space="preserve"> *</t>
    </r>
    <r>
      <rPr>
        <sz val="8"/>
        <color rgb="FF993300"/>
        <rFont val="Noto Sans"/>
        <family val="2"/>
      </rPr>
      <t xml:space="preserve">週二四五供應有機蔬菜</t>
    </r>
  </si>
  <si>
    <r>
      <rPr>
        <sz val="14"/>
        <color rgb="FF993300"/>
        <rFont val="華康細圓體"/>
        <family val="3"/>
        <charset val="136"/>
      </rPr>
      <t xml:space="preserve"> *</t>
    </r>
    <r>
      <rPr>
        <sz val="14"/>
        <color rgb="FF993300"/>
        <rFont val="Noto Sans"/>
        <family val="2"/>
      </rPr>
      <t xml:space="preserve">本公司供應之餐點，食材來源一律使用國產豬肉</t>
    </r>
    <r>
      <rPr>
        <sz val="14"/>
        <color rgb="FF993300"/>
        <rFont val="華康細圓體"/>
        <family val="3"/>
        <charset val="136"/>
      </rPr>
      <t xml:space="preserve">.</t>
    </r>
    <r>
      <rPr>
        <sz val="14"/>
        <color rgb="FF993300"/>
        <rFont val="Noto Sans"/>
        <family val="2"/>
      </rPr>
      <t xml:space="preserve">雞肉</t>
    </r>
    <r>
      <rPr>
        <sz val="14"/>
        <color rgb="FF993300"/>
        <rFont val="華康細圓體"/>
        <family val="3"/>
        <charset val="136"/>
      </rPr>
      <t xml:space="preserve">.</t>
    </r>
    <r>
      <rPr>
        <sz val="14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color rgb="FF0066CC"/>
      <name val="標楷體"/>
      <family val="4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11"/>
      <name val="華康細圓體"/>
      <family val="3"/>
      <charset val="136"/>
    </font>
    <font>
      <sz val="10"/>
      <name val="標楷體"/>
      <family val="4"/>
      <charset val="136"/>
    </font>
    <font>
      <sz val="5"/>
      <name val="華康細圓體"/>
      <family val="3"/>
      <charset val="136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6"/>
      <color rgb="FF008000"/>
      <name val="華康皮皮體W5"/>
      <family val="1"/>
      <charset val="136"/>
    </font>
    <font>
      <sz val="16"/>
      <name val="華康皮皮體W5"/>
      <family val="1"/>
      <charset val="136"/>
    </font>
    <font>
      <sz val="20"/>
      <name val="華康皮皮體W5"/>
      <family val="1"/>
      <charset val="136"/>
    </font>
    <font>
      <sz val="16"/>
      <name val="華康細圓體"/>
      <family val="3"/>
      <charset val="136"/>
    </font>
    <font>
      <sz val="16"/>
      <color rgb="FF0066CC"/>
      <name val="華康皮皮體W5"/>
      <family val="1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color rgb="FFFF0000"/>
      <name val="華康細圓體"/>
      <family val="3"/>
      <charset val="136"/>
    </font>
    <font>
      <b val="true"/>
      <sz val="13"/>
      <color rgb="FFFF6600"/>
      <name val="華康棒棒體W5"/>
      <family val="1"/>
      <charset val="136"/>
    </font>
    <font>
      <sz val="14"/>
      <name val="華康細圓體"/>
      <family val="3"/>
      <charset val="136"/>
    </font>
    <font>
      <sz val="15"/>
      <color rgb="FFFF0000"/>
      <name val="華康墨字體"/>
      <family val="5"/>
      <charset val="136"/>
    </font>
    <font>
      <sz val="5"/>
      <color rgb="FF008000"/>
      <name val="華康細圓體"/>
      <family val="3"/>
      <charset val="136"/>
    </font>
    <font>
      <sz val="8"/>
      <name val="華康細圓體"/>
      <family val="3"/>
      <charset val="136"/>
    </font>
    <font>
      <sz val="5"/>
      <name val="標楷體"/>
      <family val="4"/>
      <charset val="136"/>
    </font>
    <font>
      <sz val="8"/>
      <color rgb="FFFF0000"/>
      <name val="華康POP1體W9"/>
      <family val="1"/>
      <charset val="136"/>
    </font>
    <font>
      <sz val="10"/>
      <name val="華康POP1體W9"/>
      <family val="1"/>
      <charset val="136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華康POP1體W9"/>
      <family val="1"/>
      <charset val="136"/>
    </font>
    <font>
      <sz val="6"/>
      <color rgb="FF333333"/>
      <name val="華康POP1體W9"/>
      <family val="1"/>
      <charset val="136"/>
    </font>
    <font>
      <sz val="5"/>
      <name val="Noto Sans"/>
      <family val="2"/>
    </font>
    <font>
      <sz val="5.5"/>
      <name val="華康細圓體"/>
      <family val="3"/>
      <charset val="136"/>
    </font>
    <font>
      <sz val="5"/>
      <color rgb="FF0066CC"/>
      <name val="華康細圓體"/>
      <family val="3"/>
      <charset val="136"/>
    </font>
    <font>
      <sz val="10"/>
      <color rgb="FF0066CC"/>
      <name val="華康POP1體W9"/>
      <family val="1"/>
      <charset val="136"/>
    </font>
    <font>
      <sz val="11"/>
      <name val="新細明體"/>
      <family val="1"/>
      <charset val="136"/>
    </font>
    <font>
      <sz val="16"/>
      <color rgb="FFFF0000"/>
      <name val="華康墨字體"/>
      <family val="5"/>
      <charset val="136"/>
    </font>
    <font>
      <sz val="4.5"/>
      <name val="華康細圓體"/>
      <family val="3"/>
      <charset val="136"/>
    </font>
    <font>
      <sz val="5"/>
      <color rgb="FFFF0000"/>
      <name val="華康細圓體"/>
      <family val="3"/>
      <charset val="136"/>
    </font>
    <font>
      <sz val="15"/>
      <name val="華康墨字體"/>
      <family val="5"/>
      <charset val="136"/>
    </font>
    <font>
      <sz val="10"/>
      <name val="華康皮皮體W5"/>
      <family val="1"/>
      <charset val="136"/>
    </font>
    <font>
      <sz val="6"/>
      <name val="華康細圓體"/>
      <family val="3"/>
      <charset val="136"/>
    </font>
    <font>
      <sz val="11"/>
      <name val="華康粗圓體"/>
      <family val="3"/>
      <charset val="136"/>
    </font>
    <font>
      <sz val="8"/>
      <name val="華康皮皮體W5"/>
      <family val="1"/>
      <charset val="136"/>
    </font>
    <font>
      <sz val="10"/>
      <color rgb="FFFF0000"/>
      <name val="華康墨字體"/>
      <family val="5"/>
      <charset val="136"/>
    </font>
    <font>
      <sz val="16"/>
      <color rgb="FFFF0000"/>
      <name val="華康皮皮體W5"/>
      <family val="1"/>
      <charset val="136"/>
    </font>
    <font>
      <sz val="12"/>
      <name val="華康皮皮體W5"/>
      <family val="1"/>
      <charset val="136"/>
    </font>
    <font>
      <sz val="8"/>
      <color rgb="FF993300"/>
      <name val="Noto Sans"/>
      <family val="2"/>
    </font>
    <font>
      <sz val="8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sz val="14"/>
      <color rgb="FF993300"/>
      <name val="華康細圓體"/>
      <family val="3"/>
      <charset val="136"/>
    </font>
    <font>
      <sz val="14"/>
      <color rgb="FF993300"/>
      <name val="Noto Sans"/>
      <family val="2"/>
    </font>
    <font>
      <sz val="14"/>
      <color rgb="FFFF0000"/>
      <name val="華康墨字體"/>
      <family val="5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47520</xdr:rowOff>
    </xdr:from>
    <xdr:to>
      <xdr:col>18</xdr:col>
      <xdr:colOff>729360</xdr:colOff>
      <xdr:row>1</xdr:row>
      <xdr:rowOff>255240</xdr:rowOff>
    </xdr:to>
    <xdr:sp>
      <xdr:nvSpPr>
        <xdr:cNvPr id="0" name="WordArt 444"/>
        <xdr:cNvSpPr/>
      </xdr:nvSpPr>
      <xdr:spPr>
        <a:xfrm>
          <a:off x="10354680" y="47520"/>
          <a:ext cx="3858120" cy="5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7"/>
  <sheetViews>
    <sheetView showFormulas="false" showGridLines="true" showRowColHeaders="true" showZeros="true" rightToLeft="false" tabSelected="true" showOutlineSymbols="true" defaultGridColor="true" view="pageBreakPreview" topLeftCell="L33" colorId="64" zoomScale="200" zoomScaleNormal="100" zoomScalePageLayoutView="200" workbookViewId="0">
      <selection pane="topLeft" activeCell="T31" activeCellId="0" sqref="T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false" hidden="false" outlineLevel="0" max="11" min="2" style="2" width="8.99"/>
    <col collapsed="false" customWidth="true" hidden="false" outlineLevel="0" max="12" min="12" style="2" width="9.5"/>
    <col collapsed="false" customWidth="false" hidden="false" outlineLevel="0" max="13" min="13" style="2" width="8.99"/>
    <col collapsed="false" customWidth="true" hidden="false" outlineLevel="0" max="14" min="14" style="1" width="2.12"/>
    <col collapsed="false" customWidth="true" hidden="false" outlineLevel="0" max="15" min="15" style="3" width="2.87"/>
    <col collapsed="false" customWidth="true" hidden="false" outlineLevel="0" max="16" min="16" style="1" width="2.87"/>
    <col collapsed="false" customWidth="true" hidden="false" outlineLevel="0" max="17" min="17" style="4" width="9.36"/>
    <col collapsed="false" customWidth="true" hidden="false" outlineLevel="0" max="18" min="18" style="5" width="20.36"/>
    <col collapsed="false" customWidth="true" hidden="false" outlineLevel="0" max="20" min="19" style="5" width="12.62"/>
    <col collapsed="false" customWidth="true" hidden="false" outlineLevel="0" max="21" min="21" style="6" width="2.62"/>
    <col collapsed="false" customWidth="true" hidden="false" outlineLevel="0" max="22" min="22" style="5" width="12.62"/>
    <col collapsed="false" customWidth="true" hidden="false" outlineLevel="0" max="27" min="23" style="1" width="2.12"/>
    <col collapsed="false" customWidth="false" hidden="false" outlineLevel="0" max="28" min="28" style="2" width="8.99"/>
    <col collapsed="false" customWidth="false" hidden="false" outlineLevel="0" max="67" min="29" style="5" width="8.99"/>
    <col collapsed="false" customWidth="false" hidden="false" outlineLevel="0" max="257" min="68" style="1" width="8.99"/>
  </cols>
  <sheetData>
    <row r="1" customFormat="false" ht="24" hidden="false" customHeight="true" outlineLevel="0" collapsed="false">
      <c r="A1" s="7"/>
      <c r="B1" s="8"/>
      <c r="C1" s="8"/>
      <c r="D1" s="8"/>
      <c r="E1" s="8"/>
      <c r="F1" s="8"/>
      <c r="G1" s="8"/>
      <c r="H1" s="7"/>
      <c r="I1" s="7"/>
      <c r="J1" s="7"/>
      <c r="K1" s="7"/>
      <c r="L1" s="7"/>
      <c r="M1" s="7"/>
      <c r="O1" s="9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3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31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5" t="s">
        <v>1</v>
      </c>
      <c r="P3" s="16" t="s">
        <v>2</v>
      </c>
      <c r="Q3" s="17" t="s">
        <v>3</v>
      </c>
      <c r="R3" s="16" t="s">
        <v>4</v>
      </c>
      <c r="S3" s="16" t="s">
        <v>5</v>
      </c>
      <c r="T3" s="16"/>
      <c r="U3" s="16"/>
      <c r="V3" s="18" t="s">
        <v>6</v>
      </c>
      <c r="W3" s="19" t="s">
        <v>7</v>
      </c>
      <c r="X3" s="19" t="s">
        <v>8</v>
      </c>
      <c r="Y3" s="19" t="s">
        <v>9</v>
      </c>
      <c r="Z3" s="19" t="s">
        <v>10</v>
      </c>
      <c r="AA3" s="20" t="s">
        <v>11</v>
      </c>
      <c r="AB3" s="21"/>
      <c r="AC3" s="21"/>
      <c r="AD3" s="10"/>
      <c r="AE3" s="10"/>
      <c r="AF3" s="10"/>
      <c r="AG3" s="10"/>
      <c r="AH3" s="2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2"/>
      <c r="BQ3" s="22"/>
    </row>
    <row r="4" customFormat="false" ht="23.1" hidden="false" customHeight="true" outlineLevel="0" collapsed="false">
      <c r="A4" s="23"/>
      <c r="B4" s="24"/>
      <c r="C4" s="25"/>
      <c r="D4" s="24"/>
      <c r="E4" s="21"/>
      <c r="F4" s="26"/>
      <c r="G4" s="24"/>
      <c r="H4" s="24"/>
      <c r="I4" s="24"/>
      <c r="J4" s="27"/>
      <c r="K4" s="24"/>
      <c r="L4" s="24"/>
      <c r="M4" s="24"/>
      <c r="N4" s="28" t="s">
        <v>12</v>
      </c>
      <c r="O4" s="29" t="s">
        <v>13</v>
      </c>
      <c r="P4" s="30" t="s">
        <v>14</v>
      </c>
      <c r="Q4" s="31" t="s">
        <v>15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2"/>
      <c r="AC4" s="10"/>
      <c r="AD4" s="24"/>
      <c r="AE4" s="24"/>
      <c r="AF4" s="24"/>
      <c r="AG4" s="24"/>
      <c r="AH4" s="33"/>
      <c r="AI4" s="10"/>
      <c r="AJ4" s="34"/>
      <c r="AK4" s="35"/>
      <c r="AL4" s="10"/>
      <c r="AM4" s="10"/>
      <c r="AN4" s="10"/>
      <c r="AO4" s="10"/>
      <c r="AP4" s="10"/>
      <c r="AQ4" s="10"/>
      <c r="AR4" s="10"/>
      <c r="AS4" s="10"/>
      <c r="AT4" s="36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37"/>
      <c r="BJ4" s="38"/>
      <c r="BK4" s="2"/>
      <c r="BL4" s="37"/>
      <c r="BM4" s="10"/>
      <c r="BN4" s="2"/>
      <c r="BO4" s="10"/>
      <c r="BP4" s="39"/>
      <c r="BQ4" s="10"/>
    </row>
    <row r="5" s="47" customFormat="true" ht="8.1" hidden="false" customHeight="true" outlineLevel="0" collapsed="false">
      <c r="A5" s="40"/>
      <c r="B5" s="13"/>
      <c r="C5" s="40"/>
      <c r="D5" s="13"/>
      <c r="E5" s="13"/>
      <c r="F5" s="41"/>
      <c r="G5" s="13"/>
      <c r="H5" s="13"/>
      <c r="I5" s="13"/>
      <c r="J5" s="13"/>
      <c r="K5" s="13"/>
      <c r="L5" s="13"/>
      <c r="M5" s="13"/>
      <c r="N5" s="28"/>
      <c r="O5" s="29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13"/>
      <c r="AC5" s="13"/>
      <c r="AD5" s="13"/>
      <c r="AE5" s="13"/>
      <c r="AF5" s="13"/>
      <c r="AG5" s="13"/>
      <c r="AH5" s="13"/>
      <c r="AI5" s="13"/>
      <c r="AJ5" s="41"/>
      <c r="AK5" s="42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42"/>
      <c r="BB5" s="13"/>
      <c r="BC5" s="13"/>
      <c r="BD5" s="13"/>
      <c r="BE5" s="13"/>
      <c r="BF5" s="13"/>
      <c r="BG5" s="13"/>
      <c r="BH5" s="13"/>
      <c r="BI5" s="43"/>
      <c r="BJ5" s="44"/>
      <c r="BK5" s="45"/>
      <c r="BL5" s="43"/>
      <c r="BM5" s="13"/>
      <c r="BN5" s="45"/>
      <c r="BO5" s="13"/>
      <c r="BP5" s="46"/>
      <c r="BQ5" s="13"/>
    </row>
    <row r="6" customFormat="false" ht="23.1" hidden="false" customHeight="true" outlineLevel="0" collapsed="false">
      <c r="A6" s="22"/>
      <c r="B6" s="27"/>
      <c r="C6" s="48"/>
      <c r="D6" s="24"/>
      <c r="E6" s="27"/>
      <c r="F6" s="24"/>
      <c r="G6" s="24"/>
      <c r="H6" s="24"/>
      <c r="I6" s="49"/>
      <c r="J6" s="27"/>
      <c r="K6" s="50"/>
      <c r="L6" s="50"/>
      <c r="M6" s="50"/>
      <c r="N6" s="28" t="s">
        <v>12</v>
      </c>
      <c r="O6" s="51" t="s">
        <v>16</v>
      </c>
      <c r="P6" s="52" t="s">
        <v>17</v>
      </c>
      <c r="Q6" s="53" t="s">
        <v>18</v>
      </c>
      <c r="R6" s="54" t="s">
        <v>19</v>
      </c>
      <c r="S6" s="55" t="s">
        <v>20</v>
      </c>
      <c r="T6" s="56" t="s">
        <v>21</v>
      </c>
      <c r="U6" s="57" t="s">
        <v>22</v>
      </c>
      <c r="V6" s="55" t="s">
        <v>23</v>
      </c>
      <c r="W6" s="58" t="n">
        <v>6.7</v>
      </c>
      <c r="X6" s="58" t="n">
        <v>2.8</v>
      </c>
      <c r="Y6" s="58" t="n">
        <v>2</v>
      </c>
      <c r="Z6" s="58" t="n">
        <v>2.8</v>
      </c>
      <c r="AA6" s="59" t="n">
        <f aca="false">W6*70+X6*75+Y6*25+Z6*45</f>
        <v>855</v>
      </c>
      <c r="AB6" s="60"/>
      <c r="AC6" s="10"/>
      <c r="AD6" s="10"/>
      <c r="AE6" s="10"/>
      <c r="AF6" s="10"/>
      <c r="AG6" s="10"/>
      <c r="AH6" s="10"/>
      <c r="AI6" s="10"/>
      <c r="AJ6" s="61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2"/>
      <c r="BA6" s="2"/>
      <c r="BB6" s="2"/>
      <c r="BC6" s="10"/>
      <c r="BD6" s="10"/>
      <c r="BE6" s="10"/>
      <c r="BF6" s="10"/>
      <c r="BG6" s="2"/>
      <c r="BH6" s="2"/>
      <c r="BI6" s="37"/>
      <c r="BJ6" s="2"/>
      <c r="BK6" s="2"/>
      <c r="BL6" s="2"/>
      <c r="BM6" s="62"/>
      <c r="BN6" s="2"/>
      <c r="BO6" s="10"/>
      <c r="BP6" s="27"/>
      <c r="BQ6" s="63"/>
    </row>
    <row r="7" s="47" customFormat="true" ht="8.1" hidden="false" customHeight="true" outlineLevel="0" collapsed="false">
      <c r="A7" s="64"/>
      <c r="B7" s="13"/>
      <c r="C7" s="48"/>
      <c r="D7" s="13"/>
      <c r="E7" s="13"/>
      <c r="F7" s="13"/>
      <c r="G7" s="13"/>
      <c r="H7" s="13"/>
      <c r="I7" s="49"/>
      <c r="J7" s="13"/>
      <c r="K7" s="50"/>
      <c r="L7" s="50"/>
      <c r="M7" s="50"/>
      <c r="N7" s="28"/>
      <c r="O7" s="51"/>
      <c r="P7" s="52"/>
      <c r="Q7" s="53"/>
      <c r="R7" s="65" t="s">
        <v>24</v>
      </c>
      <c r="S7" s="66" t="s">
        <v>25</v>
      </c>
      <c r="T7" s="65" t="s">
        <v>26</v>
      </c>
      <c r="U7" s="57"/>
      <c r="V7" s="67" t="s">
        <v>27</v>
      </c>
      <c r="W7" s="58"/>
      <c r="X7" s="58"/>
      <c r="Y7" s="58"/>
      <c r="Z7" s="58"/>
      <c r="AA7" s="59"/>
      <c r="AB7" s="13"/>
      <c r="AC7" s="13"/>
      <c r="AD7" s="13"/>
      <c r="AE7" s="13"/>
      <c r="AF7" s="13"/>
      <c r="AG7" s="13"/>
      <c r="AH7" s="13"/>
      <c r="AI7" s="68"/>
      <c r="AJ7" s="13"/>
      <c r="AK7" s="68"/>
      <c r="AL7" s="68"/>
      <c r="AM7" s="13"/>
      <c r="AN7" s="13"/>
      <c r="AO7" s="13"/>
      <c r="AP7" s="13"/>
      <c r="AQ7" s="13"/>
      <c r="AR7" s="13"/>
      <c r="AS7" s="13"/>
      <c r="AT7" s="13"/>
      <c r="AU7" s="68"/>
      <c r="AV7" s="13"/>
      <c r="AW7" s="13"/>
      <c r="AX7" s="13"/>
      <c r="AY7" s="13"/>
      <c r="AZ7" s="45"/>
      <c r="BA7" s="45"/>
      <c r="BB7" s="45"/>
      <c r="BC7" s="13"/>
      <c r="BD7" s="13"/>
      <c r="BE7" s="13"/>
      <c r="BF7" s="13"/>
      <c r="BG7" s="45"/>
      <c r="BH7" s="45"/>
      <c r="BI7" s="43"/>
      <c r="BJ7" s="45"/>
      <c r="BK7" s="45"/>
      <c r="BL7" s="45"/>
      <c r="BM7" s="69"/>
      <c r="BN7" s="45"/>
      <c r="BO7" s="13"/>
      <c r="BP7" s="70"/>
      <c r="BQ7" s="10"/>
    </row>
    <row r="8" customFormat="false" ht="23.1" hidden="false" customHeight="true" outlineLevel="0" collapsed="false">
      <c r="A8" s="27"/>
      <c r="B8" s="23"/>
      <c r="C8" s="23"/>
      <c r="D8" s="23"/>
      <c r="E8" s="24"/>
      <c r="F8" s="23"/>
      <c r="G8" s="24"/>
      <c r="H8" s="23"/>
      <c r="I8" s="23"/>
      <c r="J8" s="23"/>
      <c r="K8" s="71"/>
      <c r="L8" s="72"/>
      <c r="M8" s="71"/>
      <c r="N8" s="28" t="s">
        <v>12</v>
      </c>
      <c r="O8" s="51" t="s">
        <v>28</v>
      </c>
      <c r="P8" s="52" t="s">
        <v>29</v>
      </c>
      <c r="Q8" s="73" t="s">
        <v>30</v>
      </c>
      <c r="R8" s="54" t="s">
        <v>31</v>
      </c>
      <c r="S8" s="56" t="s">
        <v>32</v>
      </c>
      <c r="T8" s="56" t="s">
        <v>33</v>
      </c>
      <c r="U8" s="74" t="s">
        <v>34</v>
      </c>
      <c r="V8" s="56" t="s">
        <v>35</v>
      </c>
      <c r="W8" s="75" t="n">
        <v>6.7</v>
      </c>
      <c r="X8" s="75" t="n">
        <v>2.7</v>
      </c>
      <c r="Y8" s="75" t="n">
        <v>2.1</v>
      </c>
      <c r="Z8" s="75" t="n">
        <v>3</v>
      </c>
      <c r="AA8" s="76" t="n">
        <f aca="false">W8*70+X8*75+Y8*25+Z8*45</f>
        <v>859</v>
      </c>
      <c r="AB8" s="77"/>
      <c r="AC8" s="77"/>
      <c r="AD8" s="10"/>
      <c r="AE8" s="78"/>
      <c r="AF8" s="78"/>
      <c r="AG8" s="78"/>
      <c r="AH8" s="10"/>
      <c r="AI8" s="32"/>
      <c r="AJ8" s="34"/>
      <c r="AK8" s="10"/>
      <c r="AL8" s="10"/>
      <c r="AM8" s="10"/>
      <c r="AN8" s="10"/>
      <c r="AO8" s="24"/>
      <c r="AP8" s="24"/>
      <c r="AQ8" s="24"/>
      <c r="AR8" s="10"/>
      <c r="AS8" s="24"/>
      <c r="AT8" s="10"/>
      <c r="AU8" s="10"/>
      <c r="AV8" s="10"/>
      <c r="AW8" s="10"/>
      <c r="AX8" s="10"/>
      <c r="AY8" s="10"/>
      <c r="AZ8" s="10"/>
      <c r="BA8" s="77"/>
      <c r="BB8" s="77"/>
      <c r="BC8" s="23"/>
      <c r="BD8" s="23"/>
      <c r="BE8" s="23"/>
      <c r="BF8" s="10"/>
      <c r="BG8" s="2"/>
      <c r="BH8" s="2"/>
      <c r="BI8" s="10"/>
      <c r="BJ8" s="2"/>
      <c r="BK8" s="10"/>
      <c r="BL8" s="2"/>
      <c r="BM8" s="39"/>
      <c r="BN8" s="2"/>
      <c r="BO8" s="10"/>
      <c r="BP8" s="23"/>
      <c r="BQ8" s="13"/>
    </row>
    <row r="9" s="47" customFormat="true" ht="8.1" hidden="false" customHeight="true" outlineLevel="0" collapsed="false">
      <c r="A9" s="70"/>
      <c r="B9" s="13"/>
      <c r="C9" s="40"/>
      <c r="D9" s="40"/>
      <c r="E9" s="13"/>
      <c r="F9" s="40"/>
      <c r="G9" s="13"/>
      <c r="H9" s="13"/>
      <c r="I9" s="13"/>
      <c r="J9" s="13"/>
      <c r="K9" s="71"/>
      <c r="L9" s="72"/>
      <c r="M9" s="71"/>
      <c r="N9" s="28"/>
      <c r="O9" s="51"/>
      <c r="P9" s="52"/>
      <c r="Q9" s="73"/>
      <c r="R9" s="66" t="s">
        <v>36</v>
      </c>
      <c r="S9" s="65" t="s">
        <v>37</v>
      </c>
      <c r="T9" s="65" t="s">
        <v>38</v>
      </c>
      <c r="U9" s="74"/>
      <c r="V9" s="79" t="s">
        <v>39</v>
      </c>
      <c r="W9" s="75"/>
      <c r="X9" s="75"/>
      <c r="Y9" s="75"/>
      <c r="Z9" s="75"/>
      <c r="AA9" s="76"/>
      <c r="AB9" s="13"/>
      <c r="AC9" s="13"/>
      <c r="AD9" s="13"/>
      <c r="AE9" s="42"/>
      <c r="AF9" s="42"/>
      <c r="AG9" s="42"/>
      <c r="AH9" s="13"/>
      <c r="AI9" s="13"/>
      <c r="AJ9" s="41"/>
      <c r="AK9" s="13"/>
      <c r="AL9" s="13"/>
      <c r="AM9" s="42"/>
      <c r="AN9" s="42"/>
      <c r="AO9" s="13"/>
      <c r="AP9" s="13"/>
      <c r="AQ9" s="13"/>
      <c r="AR9" s="13"/>
      <c r="AS9" s="13"/>
      <c r="AT9" s="80"/>
      <c r="AU9" s="13"/>
      <c r="AV9" s="42"/>
      <c r="AW9" s="42"/>
      <c r="AX9" s="42"/>
      <c r="AY9" s="13"/>
      <c r="AZ9" s="13"/>
      <c r="BA9" s="13"/>
      <c r="BB9" s="81"/>
      <c r="BC9" s="40"/>
      <c r="BD9" s="40"/>
      <c r="BE9" s="40"/>
      <c r="BF9" s="13"/>
      <c r="BG9" s="45"/>
      <c r="BH9" s="45"/>
      <c r="BI9" s="13"/>
      <c r="BJ9" s="45"/>
      <c r="BK9" s="13"/>
      <c r="BL9" s="45"/>
      <c r="BM9" s="46"/>
      <c r="BN9" s="45"/>
      <c r="BO9" s="13"/>
      <c r="BP9" s="40"/>
      <c r="BQ9" s="10"/>
    </row>
    <row r="10" customFormat="false" ht="23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7"/>
      <c r="K10" s="49"/>
      <c r="L10" s="49"/>
      <c r="M10" s="24"/>
      <c r="N10" s="28" t="s">
        <v>12</v>
      </c>
      <c r="O10" s="51" t="s">
        <v>40</v>
      </c>
      <c r="P10" s="52" t="s">
        <v>41</v>
      </c>
      <c r="Q10" s="73" t="s">
        <v>42</v>
      </c>
      <c r="R10" s="54" t="s">
        <v>43</v>
      </c>
      <c r="S10" s="56" t="s">
        <v>44</v>
      </c>
      <c r="T10" s="56" t="s">
        <v>45</v>
      </c>
      <c r="U10" s="82" t="s">
        <v>22</v>
      </c>
      <c r="V10" s="56" t="s">
        <v>46</v>
      </c>
      <c r="W10" s="58" t="n">
        <v>6.5</v>
      </c>
      <c r="X10" s="58" t="n">
        <v>3</v>
      </c>
      <c r="Y10" s="58" t="n">
        <v>2</v>
      </c>
      <c r="Z10" s="58" t="n">
        <v>2.8</v>
      </c>
      <c r="AA10" s="76" t="n">
        <f aca="false">W10*70+X10*75+Y10*25+Z10*45</f>
        <v>856</v>
      </c>
      <c r="AB10" s="10"/>
      <c r="AC10" s="10"/>
      <c r="AD10" s="32"/>
      <c r="AE10" s="35"/>
      <c r="AF10" s="35"/>
      <c r="AG10" s="35"/>
      <c r="AH10" s="10"/>
      <c r="AI10" s="10"/>
      <c r="AJ10" s="10"/>
      <c r="AK10" s="10"/>
      <c r="AL10" s="2"/>
      <c r="AM10" s="36"/>
      <c r="AN10" s="36"/>
      <c r="AO10" s="83"/>
      <c r="AP10" s="83"/>
      <c r="AQ10" s="83"/>
      <c r="AR10" s="10"/>
      <c r="AS10" s="83"/>
      <c r="AT10" s="83"/>
      <c r="AU10" s="10"/>
      <c r="AV10" s="24"/>
      <c r="AW10" s="10"/>
      <c r="AX10" s="10"/>
      <c r="AY10" s="10"/>
      <c r="AZ10" s="10"/>
      <c r="BA10" s="61"/>
      <c r="BB10" s="10"/>
      <c r="BC10" s="10"/>
      <c r="BD10" s="10"/>
      <c r="BE10" s="10"/>
      <c r="BF10" s="10"/>
      <c r="BG10" s="10"/>
      <c r="BH10" s="10"/>
      <c r="BI10" s="84"/>
      <c r="BJ10" s="2"/>
      <c r="BK10" s="37"/>
      <c r="BL10" s="37"/>
      <c r="BM10" s="39"/>
      <c r="BN10" s="2"/>
      <c r="BO10" s="10"/>
      <c r="BP10" s="10"/>
      <c r="BQ10" s="13"/>
    </row>
    <row r="11" s="47" customFormat="true" ht="8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49"/>
      <c r="L11" s="49"/>
      <c r="M11" s="13"/>
      <c r="N11" s="28"/>
      <c r="O11" s="51"/>
      <c r="P11" s="52"/>
      <c r="Q11" s="73"/>
      <c r="R11" s="67" t="s">
        <v>47</v>
      </c>
      <c r="S11" s="65" t="s">
        <v>48</v>
      </c>
      <c r="T11" s="66" t="s">
        <v>49</v>
      </c>
      <c r="U11" s="82"/>
      <c r="V11" s="79" t="s">
        <v>50</v>
      </c>
      <c r="W11" s="58"/>
      <c r="X11" s="58"/>
      <c r="Y11" s="58"/>
      <c r="Z11" s="58"/>
      <c r="AA11" s="76"/>
      <c r="AB11" s="13"/>
      <c r="AC11" s="13"/>
      <c r="AD11" s="13"/>
      <c r="AE11" s="85"/>
      <c r="AF11" s="85"/>
      <c r="AG11" s="85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43"/>
      <c r="BJ11" s="45"/>
      <c r="BK11" s="43"/>
      <c r="BL11" s="43"/>
      <c r="BM11" s="46"/>
      <c r="BN11" s="45"/>
      <c r="BO11" s="13"/>
      <c r="BP11" s="42"/>
      <c r="BQ11" s="10"/>
    </row>
    <row r="12" customFormat="false" ht="23.1" hidden="false" customHeight="true" outlineLevel="0" collapsed="false">
      <c r="A12" s="27"/>
      <c r="B12" s="21"/>
      <c r="C12" s="24"/>
      <c r="D12" s="21"/>
      <c r="E12" s="24"/>
      <c r="F12" s="10"/>
      <c r="G12" s="10"/>
      <c r="H12" s="21"/>
      <c r="I12" s="24"/>
      <c r="J12" s="23"/>
      <c r="K12" s="50"/>
      <c r="L12" s="50"/>
      <c r="M12" s="50"/>
      <c r="N12" s="28" t="s">
        <v>12</v>
      </c>
      <c r="O12" s="86" t="s">
        <v>51</v>
      </c>
      <c r="P12" s="87" t="s">
        <v>52</v>
      </c>
      <c r="Q12" s="53" t="s">
        <v>18</v>
      </c>
      <c r="R12" s="54" t="s">
        <v>53</v>
      </c>
      <c r="S12" s="56" t="s">
        <v>54</v>
      </c>
      <c r="T12" s="56" t="s">
        <v>55</v>
      </c>
      <c r="U12" s="82" t="s">
        <v>22</v>
      </c>
      <c r="V12" s="56" t="s">
        <v>56</v>
      </c>
      <c r="W12" s="88" t="n">
        <v>6.6</v>
      </c>
      <c r="X12" s="88" t="n">
        <v>2.7</v>
      </c>
      <c r="Y12" s="88" t="n">
        <v>2.2</v>
      </c>
      <c r="Z12" s="88" t="n">
        <v>3</v>
      </c>
      <c r="AA12" s="89" t="n">
        <f aca="false">W12*70+X12*75+Y12*25+Z12*45</f>
        <v>854.5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36"/>
      <c r="AP12" s="36"/>
      <c r="AQ12" s="36"/>
      <c r="AR12" s="10"/>
      <c r="AS12" s="36"/>
      <c r="AT12" s="36"/>
      <c r="AU12" s="10"/>
      <c r="AV12" s="10"/>
      <c r="AW12" s="10"/>
      <c r="AX12" s="10"/>
      <c r="AY12" s="10"/>
      <c r="AZ12" s="10"/>
      <c r="BA12" s="10"/>
      <c r="BB12" s="10"/>
      <c r="BC12" s="21"/>
      <c r="BD12" s="21"/>
      <c r="BE12" s="21"/>
      <c r="BF12" s="10"/>
      <c r="BG12" s="10"/>
      <c r="BH12" s="10"/>
      <c r="BI12" s="10"/>
      <c r="BJ12" s="10"/>
      <c r="BK12" s="2"/>
      <c r="BL12" s="37"/>
      <c r="BM12" s="10"/>
      <c r="BN12" s="2"/>
      <c r="BO12" s="10"/>
      <c r="BP12" s="10"/>
      <c r="BQ12" s="13"/>
    </row>
    <row r="13" s="47" customFormat="true" ht="8.1" hidden="false" customHeight="true" outlineLevel="0" collapsed="false">
      <c r="A13" s="70"/>
      <c r="B13" s="13"/>
      <c r="C13" s="13"/>
      <c r="D13" s="13"/>
      <c r="E13" s="13"/>
      <c r="F13" s="13"/>
      <c r="G13" s="13"/>
      <c r="H13" s="13"/>
      <c r="I13" s="13"/>
      <c r="J13" s="13"/>
      <c r="K13" s="50"/>
      <c r="L13" s="50"/>
      <c r="M13" s="50"/>
      <c r="N13" s="28"/>
      <c r="O13" s="86"/>
      <c r="P13" s="87"/>
      <c r="Q13" s="53"/>
      <c r="R13" s="65" t="s">
        <v>57</v>
      </c>
      <c r="S13" s="65" t="s">
        <v>58</v>
      </c>
      <c r="T13" s="66" t="s">
        <v>59</v>
      </c>
      <c r="U13" s="82"/>
      <c r="V13" s="67" t="s">
        <v>60</v>
      </c>
      <c r="W13" s="88"/>
      <c r="X13" s="88"/>
      <c r="Y13" s="88"/>
      <c r="Z13" s="88"/>
      <c r="AA13" s="89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45"/>
      <c r="BL13" s="43"/>
      <c r="BM13" s="13"/>
      <c r="BN13" s="45"/>
      <c r="BO13" s="13"/>
      <c r="BP13" s="13"/>
      <c r="BQ13" s="10"/>
    </row>
    <row r="14" customFormat="false" ht="23.1" hidden="false" customHeight="true" outlineLevel="0" collapsed="false">
      <c r="A14" s="23"/>
      <c r="B14" s="27"/>
      <c r="C14" s="27"/>
      <c r="D14" s="90"/>
      <c r="E14" s="24"/>
      <c r="F14" s="10"/>
      <c r="G14" s="27"/>
      <c r="H14" s="24"/>
      <c r="I14" s="24"/>
      <c r="J14" s="24"/>
      <c r="K14" s="24"/>
      <c r="L14" s="24"/>
      <c r="M14" s="24"/>
      <c r="N14" s="28" t="s">
        <v>12</v>
      </c>
      <c r="O14" s="29" t="s">
        <v>61</v>
      </c>
      <c r="P14" s="30" t="s">
        <v>14</v>
      </c>
      <c r="Q14" s="91" t="s">
        <v>62</v>
      </c>
      <c r="R14" s="92" t="s">
        <v>63</v>
      </c>
      <c r="S14" s="93" t="s">
        <v>64</v>
      </c>
      <c r="T14" s="93" t="s">
        <v>65</v>
      </c>
      <c r="U14" s="94" t="s">
        <v>66</v>
      </c>
      <c r="V14" s="93" t="s">
        <v>67</v>
      </c>
      <c r="W14" s="95" t="n">
        <v>6.8</v>
      </c>
      <c r="X14" s="95" t="n">
        <v>2.6</v>
      </c>
      <c r="Y14" s="95" t="n">
        <v>2.2</v>
      </c>
      <c r="Z14" s="95" t="n">
        <v>3</v>
      </c>
      <c r="AA14" s="96" t="n">
        <f aca="false">W14*70+X14*75+Y14*25+Z14*45</f>
        <v>861</v>
      </c>
      <c r="AB14" s="10"/>
      <c r="AC14" s="10"/>
      <c r="AD14" s="60"/>
      <c r="AE14" s="10"/>
      <c r="AF14" s="10"/>
      <c r="AG14" s="10"/>
      <c r="AH14" s="10"/>
      <c r="AI14" s="61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24"/>
      <c r="AZ14" s="10"/>
      <c r="BA14" s="10"/>
      <c r="BB14" s="10"/>
      <c r="BC14" s="10"/>
      <c r="BD14" s="10"/>
      <c r="BE14" s="10"/>
      <c r="BF14" s="10"/>
      <c r="BG14" s="10"/>
      <c r="BH14" s="10"/>
      <c r="BI14" s="97"/>
      <c r="BJ14" s="10"/>
      <c r="BK14" s="2"/>
      <c r="BL14" s="2"/>
      <c r="BM14" s="10"/>
      <c r="BN14" s="2"/>
      <c r="BO14" s="10"/>
      <c r="BP14" s="10"/>
      <c r="BQ14" s="13"/>
    </row>
    <row r="15" s="47" customFormat="true" ht="8.1" hidden="false" customHeight="true" outlineLevel="0" collapsed="false">
      <c r="A15" s="40"/>
      <c r="B15" s="13"/>
      <c r="C15" s="70"/>
      <c r="D15" s="42"/>
      <c r="E15" s="13"/>
      <c r="F15" s="13"/>
      <c r="G15" s="13"/>
      <c r="H15" s="13"/>
      <c r="I15" s="13"/>
      <c r="J15" s="13"/>
      <c r="K15" s="13"/>
      <c r="L15" s="13"/>
      <c r="M15" s="13"/>
      <c r="N15" s="28"/>
      <c r="O15" s="29"/>
      <c r="P15" s="30"/>
      <c r="Q15" s="91"/>
      <c r="R15" s="65" t="s">
        <v>68</v>
      </c>
      <c r="S15" s="65" t="s">
        <v>69</v>
      </c>
      <c r="T15" s="65" t="s">
        <v>70</v>
      </c>
      <c r="U15" s="94"/>
      <c r="V15" s="79" t="s">
        <v>71</v>
      </c>
      <c r="W15" s="95"/>
      <c r="X15" s="95"/>
      <c r="Y15" s="95"/>
      <c r="Z15" s="95"/>
      <c r="AA15" s="96"/>
      <c r="AB15" s="13"/>
      <c r="AC15" s="13"/>
      <c r="AD15" s="42"/>
      <c r="AE15" s="10"/>
      <c r="AF15" s="10"/>
      <c r="AG15" s="10"/>
      <c r="AH15" s="10"/>
      <c r="AI15" s="42"/>
      <c r="AJ15" s="80"/>
      <c r="AK15" s="80"/>
      <c r="AL15" s="80"/>
      <c r="AM15" s="13"/>
      <c r="AN15" s="13"/>
      <c r="AO15" s="13"/>
      <c r="AP15" s="13"/>
      <c r="AQ15" s="13"/>
      <c r="AR15" s="13"/>
      <c r="AS15" s="13"/>
      <c r="AT15" s="80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98"/>
      <c r="BJ15" s="13"/>
      <c r="BK15" s="45"/>
      <c r="BL15" s="45"/>
      <c r="BM15" s="13"/>
      <c r="BN15" s="45"/>
      <c r="BO15" s="13"/>
      <c r="BP15" s="13"/>
      <c r="BQ15" s="10"/>
    </row>
    <row r="16" customFormat="false" ht="23.1" hidden="false" customHeight="true" outlineLevel="0" collapsed="false">
      <c r="A16" s="23"/>
      <c r="B16" s="24"/>
      <c r="C16" s="24"/>
      <c r="D16" s="24"/>
      <c r="E16" s="24"/>
      <c r="F16" s="24"/>
      <c r="G16" s="27"/>
      <c r="H16" s="27"/>
      <c r="I16" s="27"/>
      <c r="J16" s="24"/>
      <c r="K16" s="24"/>
      <c r="L16" s="24"/>
      <c r="M16" s="50"/>
      <c r="N16" s="28" t="s">
        <v>12</v>
      </c>
      <c r="O16" s="51" t="s">
        <v>72</v>
      </c>
      <c r="P16" s="52" t="s">
        <v>17</v>
      </c>
      <c r="Q16" s="99" t="s">
        <v>18</v>
      </c>
      <c r="R16" s="54" t="s">
        <v>73</v>
      </c>
      <c r="S16" s="56" t="s">
        <v>74</v>
      </c>
      <c r="T16" s="56" t="s">
        <v>75</v>
      </c>
      <c r="U16" s="74" t="s">
        <v>22</v>
      </c>
      <c r="V16" s="56" t="s">
        <v>76</v>
      </c>
      <c r="W16" s="58" t="n">
        <v>6.5</v>
      </c>
      <c r="X16" s="58" t="n">
        <v>2.5</v>
      </c>
      <c r="Y16" s="58" t="n">
        <v>2.1</v>
      </c>
      <c r="Z16" s="58" t="n">
        <v>2.8</v>
      </c>
      <c r="AA16" s="59" t="n">
        <f aca="false">W16*70+X16*75+Y16*25+Z16*45</f>
        <v>821</v>
      </c>
      <c r="AB16" s="10"/>
      <c r="AC16" s="10"/>
      <c r="AD16" s="60"/>
      <c r="AE16" s="60"/>
      <c r="AF16" s="35"/>
      <c r="AG16" s="3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2"/>
      <c r="AW16" s="2"/>
      <c r="AX16" s="2"/>
      <c r="AY16" s="10"/>
      <c r="AZ16" s="2"/>
      <c r="BA16" s="10"/>
      <c r="BB16" s="2"/>
      <c r="BC16" s="2"/>
      <c r="BD16" s="2"/>
      <c r="BE16" s="2"/>
      <c r="BF16" s="10"/>
      <c r="BG16" s="2"/>
      <c r="BH16" s="2"/>
      <c r="BI16" s="10"/>
      <c r="BJ16" s="2"/>
      <c r="BK16" s="2"/>
      <c r="BL16" s="2"/>
      <c r="BM16" s="39"/>
      <c r="BN16" s="2"/>
      <c r="BO16" s="10"/>
      <c r="BP16" s="10"/>
      <c r="BQ16" s="13"/>
    </row>
    <row r="17" s="47" customFormat="true" ht="8.1" hidden="false" customHeight="true" outlineLevel="0" collapsed="false">
      <c r="A17" s="4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50"/>
      <c r="N17" s="28"/>
      <c r="O17" s="51"/>
      <c r="P17" s="52"/>
      <c r="Q17" s="99"/>
      <c r="R17" s="66" t="s">
        <v>77</v>
      </c>
      <c r="S17" s="65" t="s">
        <v>78</v>
      </c>
      <c r="T17" s="65" t="s">
        <v>79</v>
      </c>
      <c r="U17" s="74"/>
      <c r="V17" s="100" t="s">
        <v>80</v>
      </c>
      <c r="W17" s="58"/>
      <c r="X17" s="58"/>
      <c r="Y17" s="58"/>
      <c r="Z17" s="58"/>
      <c r="AA17" s="59"/>
      <c r="AB17" s="13"/>
      <c r="AC17" s="13"/>
      <c r="AD17" s="85"/>
      <c r="AE17" s="85"/>
      <c r="AF17" s="85"/>
      <c r="AG17" s="85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45"/>
      <c r="AW17" s="45"/>
      <c r="AX17" s="45"/>
      <c r="AY17" s="13"/>
      <c r="AZ17" s="45"/>
      <c r="BA17" s="13"/>
      <c r="BB17" s="45"/>
      <c r="BC17" s="45"/>
      <c r="BD17" s="45"/>
      <c r="BE17" s="45"/>
      <c r="BF17" s="13"/>
      <c r="BG17" s="45"/>
      <c r="BH17" s="45"/>
      <c r="BI17" s="13"/>
      <c r="BJ17" s="45"/>
      <c r="BK17" s="45"/>
      <c r="BL17" s="45"/>
      <c r="BM17" s="46"/>
      <c r="BN17" s="45"/>
      <c r="BO17" s="13"/>
      <c r="BP17" s="13"/>
      <c r="BQ17" s="10"/>
    </row>
    <row r="18" customFormat="false" ht="23.1" hidden="false" customHeight="true" outlineLevel="0" collapsed="false">
      <c r="A18" s="23"/>
      <c r="B18" s="24"/>
      <c r="C18" s="24"/>
      <c r="D18" s="23"/>
      <c r="E18" s="27"/>
      <c r="F18" s="23"/>
      <c r="G18" s="27"/>
      <c r="H18" s="23"/>
      <c r="I18" s="49"/>
      <c r="J18" s="24"/>
      <c r="K18" s="10"/>
      <c r="L18" s="10"/>
      <c r="M18" s="71"/>
      <c r="N18" s="28" t="s">
        <v>12</v>
      </c>
      <c r="O18" s="51" t="s">
        <v>81</v>
      </c>
      <c r="P18" s="52" t="s">
        <v>29</v>
      </c>
      <c r="Q18" s="73" t="s">
        <v>82</v>
      </c>
      <c r="R18" s="54" t="s">
        <v>83</v>
      </c>
      <c r="S18" s="56" t="s">
        <v>84</v>
      </c>
      <c r="T18" s="56" t="s">
        <v>85</v>
      </c>
      <c r="U18" s="57" t="s">
        <v>34</v>
      </c>
      <c r="V18" s="56" t="s">
        <v>86</v>
      </c>
      <c r="W18" s="75" t="n">
        <v>6.6</v>
      </c>
      <c r="X18" s="75" t="n">
        <v>2.7</v>
      </c>
      <c r="Y18" s="75" t="n">
        <v>2</v>
      </c>
      <c r="Z18" s="75" t="n">
        <v>3</v>
      </c>
      <c r="AA18" s="76" t="n">
        <f aca="false">W18*70+X18*75+Y18*25+Z18*45</f>
        <v>849.5</v>
      </c>
      <c r="AB18" s="10"/>
      <c r="AC18" s="24"/>
      <c r="AD18" s="10"/>
      <c r="AE18" s="10"/>
      <c r="AF18" s="10"/>
      <c r="AG18" s="10"/>
      <c r="AH18" s="10"/>
      <c r="AI18" s="10"/>
      <c r="AJ18" s="61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61"/>
      <c r="BB18" s="10"/>
      <c r="BC18" s="10"/>
      <c r="BD18" s="10"/>
      <c r="BE18" s="10"/>
      <c r="BF18" s="10"/>
      <c r="BG18" s="10"/>
      <c r="BH18" s="10"/>
      <c r="BI18" s="10"/>
      <c r="BJ18" s="39"/>
      <c r="BK18" s="2"/>
      <c r="BL18" s="2"/>
      <c r="BM18" s="10"/>
      <c r="BN18" s="2"/>
      <c r="BO18" s="10"/>
      <c r="BP18" s="39"/>
      <c r="BQ18" s="13"/>
    </row>
    <row r="19" s="47" customFormat="true" ht="8.1" hidden="false" customHeight="true" outlineLevel="0" collapsed="false">
      <c r="A19" s="40"/>
      <c r="B19" s="13"/>
      <c r="C19" s="13"/>
      <c r="D19" s="13"/>
      <c r="E19" s="13"/>
      <c r="F19" s="13"/>
      <c r="G19" s="13"/>
      <c r="H19" s="13"/>
      <c r="I19" s="49"/>
      <c r="J19" s="13"/>
      <c r="K19" s="13"/>
      <c r="L19" s="13"/>
      <c r="M19" s="71"/>
      <c r="N19" s="28"/>
      <c r="O19" s="51"/>
      <c r="P19" s="52"/>
      <c r="Q19" s="73"/>
      <c r="R19" s="66" t="s">
        <v>87</v>
      </c>
      <c r="S19" s="65" t="s">
        <v>88</v>
      </c>
      <c r="T19" s="66" t="s">
        <v>89</v>
      </c>
      <c r="U19" s="57"/>
      <c r="V19" s="67" t="s">
        <v>90</v>
      </c>
      <c r="W19" s="75"/>
      <c r="X19" s="75"/>
      <c r="Y19" s="75"/>
      <c r="Z19" s="75"/>
      <c r="AA19" s="76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46"/>
      <c r="BK19" s="45"/>
      <c r="BL19" s="45"/>
      <c r="BM19" s="13"/>
      <c r="BN19" s="45"/>
      <c r="BO19" s="13"/>
      <c r="BP19" s="46"/>
      <c r="BQ19" s="10"/>
    </row>
    <row r="20" customFormat="false" ht="23.1" hidden="false" customHeight="true" outlineLevel="0" collapsed="false">
      <c r="A20" s="24"/>
      <c r="B20" s="24"/>
      <c r="C20" s="24"/>
      <c r="D20" s="24"/>
      <c r="E20" s="24"/>
      <c r="F20" s="10"/>
      <c r="G20" s="24"/>
      <c r="H20" s="23"/>
      <c r="I20" s="10"/>
      <c r="J20" s="50"/>
      <c r="K20" s="24"/>
      <c r="L20" s="10"/>
      <c r="M20" s="24"/>
      <c r="N20" s="28" t="s">
        <v>12</v>
      </c>
      <c r="O20" s="51" t="s">
        <v>91</v>
      </c>
      <c r="P20" s="52" t="s">
        <v>41</v>
      </c>
      <c r="Q20" s="73" t="s">
        <v>92</v>
      </c>
      <c r="R20" s="54" t="s">
        <v>93</v>
      </c>
      <c r="S20" s="56" t="s">
        <v>94</v>
      </c>
      <c r="T20" s="56" t="s">
        <v>95</v>
      </c>
      <c r="U20" s="82" t="s">
        <v>22</v>
      </c>
      <c r="V20" s="56" t="s">
        <v>96</v>
      </c>
      <c r="W20" s="58" t="n">
        <v>6.5</v>
      </c>
      <c r="X20" s="58" t="n">
        <v>2.6</v>
      </c>
      <c r="Y20" s="58" t="n">
        <v>2.2</v>
      </c>
      <c r="Z20" s="58" t="n">
        <v>2.8</v>
      </c>
      <c r="AA20" s="76" t="n">
        <f aca="false">W20*70+X20*75+Y20*25+Z20*45</f>
        <v>831</v>
      </c>
      <c r="AB20" s="10"/>
      <c r="AC20" s="10"/>
      <c r="AD20" s="32"/>
      <c r="AE20" s="10"/>
      <c r="AF20" s="32"/>
      <c r="AG20" s="32"/>
      <c r="AH20" s="10"/>
      <c r="AI20" s="83"/>
      <c r="AJ20" s="10"/>
      <c r="AK20" s="83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2"/>
      <c r="BK20" s="62"/>
      <c r="BL20" s="2"/>
      <c r="BM20" s="10"/>
      <c r="BN20" s="2"/>
      <c r="BO20" s="10"/>
      <c r="BP20" s="10"/>
      <c r="BQ20" s="13"/>
    </row>
    <row r="21" s="47" customFormat="true" ht="8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50"/>
      <c r="K21" s="13"/>
      <c r="L21" s="13"/>
      <c r="M21" s="13"/>
      <c r="N21" s="28"/>
      <c r="O21" s="51"/>
      <c r="P21" s="52"/>
      <c r="Q21" s="73"/>
      <c r="R21" s="65" t="s">
        <v>97</v>
      </c>
      <c r="S21" s="65" t="s">
        <v>98</v>
      </c>
      <c r="T21" s="65" t="s">
        <v>99</v>
      </c>
      <c r="U21" s="82"/>
      <c r="V21" s="79" t="s">
        <v>100</v>
      </c>
      <c r="W21" s="58"/>
      <c r="X21" s="58"/>
      <c r="Y21" s="58"/>
      <c r="Z21" s="58"/>
      <c r="AA21" s="7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42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45"/>
      <c r="BK21" s="69"/>
      <c r="BL21" s="45"/>
      <c r="BM21" s="13"/>
      <c r="BN21" s="45"/>
      <c r="BO21" s="13"/>
      <c r="BP21" s="13"/>
      <c r="BQ21" s="10"/>
    </row>
    <row r="22" customFormat="false" ht="23.1" hidden="false" customHeight="true" outlineLevel="0" collapsed="false">
      <c r="A22" s="27"/>
      <c r="B22" s="27"/>
      <c r="C22" s="24"/>
      <c r="D22" s="24"/>
      <c r="E22" s="24"/>
      <c r="F22" s="101"/>
      <c r="G22" s="24"/>
      <c r="H22" s="27"/>
      <c r="I22" s="50"/>
      <c r="J22" s="23"/>
      <c r="K22" s="50"/>
      <c r="L22" s="10"/>
      <c r="M22" s="24"/>
      <c r="N22" s="28" t="s">
        <v>12</v>
      </c>
      <c r="O22" s="86" t="s">
        <v>101</v>
      </c>
      <c r="P22" s="87" t="s">
        <v>52</v>
      </c>
      <c r="Q22" s="73" t="s">
        <v>18</v>
      </c>
      <c r="R22" s="54" t="s">
        <v>102</v>
      </c>
      <c r="S22" s="56" t="s">
        <v>103</v>
      </c>
      <c r="T22" s="56" t="s">
        <v>104</v>
      </c>
      <c r="U22" s="82" t="s">
        <v>22</v>
      </c>
      <c r="V22" s="56" t="s">
        <v>105</v>
      </c>
      <c r="W22" s="88" t="n">
        <v>6.7</v>
      </c>
      <c r="X22" s="88" t="n">
        <v>2.5</v>
      </c>
      <c r="Y22" s="88" t="n">
        <v>2.1</v>
      </c>
      <c r="Z22" s="88" t="n">
        <v>2.8</v>
      </c>
      <c r="AA22" s="89" t="n">
        <f aca="false">W22*70+X22*75+Y22*25+Z22*45</f>
        <v>835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24"/>
      <c r="AL22" s="10"/>
      <c r="AM22" s="10"/>
      <c r="AN22" s="10"/>
      <c r="AO22" s="24"/>
      <c r="AP22" s="10"/>
      <c r="AQ22" s="10"/>
      <c r="AR22" s="10"/>
      <c r="AS22" s="24"/>
      <c r="AT22" s="24"/>
      <c r="AU22" s="10"/>
      <c r="AV22" s="10"/>
      <c r="AW22" s="10"/>
      <c r="AX22" s="10"/>
      <c r="AY22" s="10"/>
      <c r="AZ22" s="10"/>
      <c r="BA22" s="61"/>
      <c r="BB22" s="10"/>
      <c r="BC22" s="10"/>
      <c r="BD22" s="61"/>
      <c r="BE22" s="10"/>
      <c r="BF22" s="10"/>
      <c r="BG22" s="10"/>
      <c r="BH22" s="10"/>
      <c r="BI22" s="37"/>
      <c r="BJ22" s="2"/>
      <c r="BK22" s="2"/>
      <c r="BL22" s="2"/>
      <c r="BM22" s="39"/>
      <c r="BN22" s="2"/>
      <c r="BO22" s="10"/>
      <c r="BP22" s="10"/>
      <c r="BQ22" s="13"/>
    </row>
    <row r="23" s="47" customFormat="true" ht="8.1" hidden="false" customHeight="true" outlineLevel="0" collapsed="false">
      <c r="A23" s="70"/>
      <c r="B23" s="13"/>
      <c r="C23" s="13"/>
      <c r="D23" s="13"/>
      <c r="E23" s="13"/>
      <c r="F23" s="13"/>
      <c r="G23" s="13"/>
      <c r="H23" s="13"/>
      <c r="I23" s="50"/>
      <c r="J23" s="13"/>
      <c r="K23" s="50"/>
      <c r="L23" s="13"/>
      <c r="M23" s="13"/>
      <c r="N23" s="28"/>
      <c r="O23" s="86"/>
      <c r="P23" s="87"/>
      <c r="Q23" s="73"/>
      <c r="R23" s="66" t="s">
        <v>106</v>
      </c>
      <c r="S23" s="79" t="s">
        <v>107</v>
      </c>
      <c r="T23" s="102" t="s">
        <v>108</v>
      </c>
      <c r="U23" s="82"/>
      <c r="V23" s="79" t="s">
        <v>109</v>
      </c>
      <c r="W23" s="88"/>
      <c r="X23" s="88"/>
      <c r="Y23" s="88"/>
      <c r="Z23" s="88"/>
      <c r="AA23" s="89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43"/>
      <c r="BJ23" s="45"/>
      <c r="BK23" s="45"/>
      <c r="BL23" s="45"/>
      <c r="BM23" s="46"/>
      <c r="BN23" s="45"/>
      <c r="BO23" s="13"/>
      <c r="BP23" s="13"/>
      <c r="BQ23" s="10"/>
    </row>
    <row r="24" customFormat="false" ht="23.1" hidden="false" customHeight="true" outlineLevel="0" collapsed="false">
      <c r="A24" s="23"/>
      <c r="B24" s="24"/>
      <c r="C24" s="27"/>
      <c r="D24" s="24"/>
      <c r="E24" s="24"/>
      <c r="F24" s="34"/>
      <c r="G24" s="103"/>
      <c r="H24" s="24"/>
      <c r="I24" s="27"/>
      <c r="J24" s="27"/>
      <c r="K24" s="21"/>
      <c r="L24" s="10"/>
      <c r="M24" s="50"/>
      <c r="N24" s="28" t="s">
        <v>12</v>
      </c>
      <c r="O24" s="29" t="s">
        <v>110</v>
      </c>
      <c r="P24" s="30" t="s">
        <v>14</v>
      </c>
      <c r="Q24" s="91" t="s">
        <v>111</v>
      </c>
      <c r="R24" s="92" t="s">
        <v>112</v>
      </c>
      <c r="S24" s="93" t="s">
        <v>113</v>
      </c>
      <c r="T24" s="55" t="s">
        <v>114</v>
      </c>
      <c r="U24" s="94" t="s">
        <v>66</v>
      </c>
      <c r="V24" s="93" t="s">
        <v>115</v>
      </c>
      <c r="W24" s="104" t="n">
        <v>6.5</v>
      </c>
      <c r="X24" s="104" t="n">
        <v>2.8</v>
      </c>
      <c r="Y24" s="104" t="n">
        <v>2</v>
      </c>
      <c r="Z24" s="104" t="n">
        <v>3</v>
      </c>
      <c r="AA24" s="96" t="n">
        <f aca="false">W24*70+X24*75+Y24*25+Z24*45</f>
        <v>850</v>
      </c>
      <c r="AB24" s="10"/>
      <c r="AC24" s="10"/>
      <c r="AD24" s="10"/>
      <c r="AE24" s="10"/>
      <c r="AF24" s="10"/>
      <c r="AG24" s="10"/>
      <c r="AH24" s="61"/>
      <c r="AI24" s="10"/>
      <c r="AJ24" s="34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35"/>
      <c r="AW24" s="10"/>
      <c r="AX24" s="10"/>
      <c r="AY24" s="10"/>
      <c r="AZ24" s="10"/>
      <c r="BA24" s="24"/>
      <c r="BB24" s="24"/>
      <c r="BC24" s="10"/>
      <c r="BD24" s="10"/>
      <c r="BE24" s="10"/>
      <c r="BF24" s="10"/>
      <c r="BG24" s="2"/>
      <c r="BH24" s="2"/>
      <c r="BI24" s="10"/>
      <c r="BJ24" s="2"/>
      <c r="BK24" s="37"/>
      <c r="BL24" s="2"/>
      <c r="BM24" s="39"/>
      <c r="BN24" s="2"/>
      <c r="BO24" s="10"/>
      <c r="BP24" s="37"/>
      <c r="BQ24" s="13"/>
    </row>
    <row r="25" s="47" customFormat="true" ht="8.1" hidden="false" customHeight="true" outlineLevel="0" collapsed="false">
      <c r="A25" s="40"/>
      <c r="B25" s="13"/>
      <c r="C25" s="70"/>
      <c r="D25" s="13"/>
      <c r="E25" s="13"/>
      <c r="F25" s="41"/>
      <c r="G25" s="13"/>
      <c r="H25" s="13"/>
      <c r="I25" s="13"/>
      <c r="J25" s="13"/>
      <c r="K25" s="13"/>
      <c r="L25" s="13"/>
      <c r="M25" s="50"/>
      <c r="N25" s="28"/>
      <c r="O25" s="29"/>
      <c r="P25" s="30"/>
      <c r="Q25" s="91"/>
      <c r="R25" s="65" t="s">
        <v>116</v>
      </c>
      <c r="S25" s="65" t="s">
        <v>117</v>
      </c>
      <c r="T25" s="67" t="s">
        <v>118</v>
      </c>
      <c r="U25" s="94"/>
      <c r="V25" s="79" t="s">
        <v>119</v>
      </c>
      <c r="W25" s="104"/>
      <c r="X25" s="104"/>
      <c r="Y25" s="104"/>
      <c r="Z25" s="104"/>
      <c r="AA25" s="96"/>
      <c r="AB25" s="13"/>
      <c r="AC25" s="13"/>
      <c r="AD25" s="13"/>
      <c r="AE25" s="13"/>
      <c r="AF25" s="13"/>
      <c r="AG25" s="13"/>
      <c r="AH25" s="13"/>
      <c r="AI25" s="13"/>
      <c r="AJ25" s="41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45"/>
      <c r="BH25" s="45"/>
      <c r="BI25" s="13"/>
      <c r="BJ25" s="45"/>
      <c r="BK25" s="43"/>
      <c r="BL25" s="45"/>
      <c r="BM25" s="46"/>
      <c r="BN25" s="45"/>
      <c r="BO25" s="13"/>
      <c r="BP25" s="43"/>
      <c r="BQ25" s="10"/>
    </row>
    <row r="26" customFormat="false" ht="23.1" hidden="false" customHeight="true" outlineLevel="0" collapsed="false">
      <c r="A26" s="23"/>
      <c r="B26" s="24"/>
      <c r="C26" s="24"/>
      <c r="D26" s="24"/>
      <c r="E26" s="24"/>
      <c r="F26" s="24"/>
      <c r="G26" s="27"/>
      <c r="H26" s="24"/>
      <c r="I26" s="90"/>
      <c r="J26" s="105"/>
      <c r="K26" s="24"/>
      <c r="L26" s="24"/>
      <c r="M26" s="50"/>
      <c r="N26" s="28" t="s">
        <v>12</v>
      </c>
      <c r="O26" s="51" t="s">
        <v>120</v>
      </c>
      <c r="P26" s="52" t="s">
        <v>17</v>
      </c>
      <c r="Q26" s="99" t="s">
        <v>18</v>
      </c>
      <c r="R26" s="54" t="s">
        <v>121</v>
      </c>
      <c r="S26" s="55" t="s">
        <v>122</v>
      </c>
      <c r="T26" s="55" t="s">
        <v>123</v>
      </c>
      <c r="U26" s="74" t="s">
        <v>22</v>
      </c>
      <c r="V26" s="56" t="s">
        <v>124</v>
      </c>
      <c r="W26" s="106" t="n">
        <v>6.7</v>
      </c>
      <c r="X26" s="106" t="n">
        <v>2.7</v>
      </c>
      <c r="Y26" s="106" t="n">
        <v>2</v>
      </c>
      <c r="Z26" s="106" t="n">
        <v>2.8</v>
      </c>
      <c r="AA26" s="59" t="n">
        <f aca="false">W26*70+X26*75+Y26*25+Z26*45</f>
        <v>847.5</v>
      </c>
      <c r="AB26" s="10"/>
      <c r="AC26" s="10"/>
      <c r="AD26" s="60"/>
      <c r="AE26" s="60"/>
      <c r="AF26" s="60"/>
      <c r="AG26" s="6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2"/>
      <c r="AW26" s="2"/>
      <c r="AX26" s="2"/>
      <c r="AY26" s="10"/>
      <c r="AZ26" s="2"/>
      <c r="BA26" s="10"/>
      <c r="BB26" s="2"/>
      <c r="BC26" s="2"/>
      <c r="BD26" s="2"/>
      <c r="BE26" s="2"/>
      <c r="BF26" s="10"/>
      <c r="BG26" s="2"/>
      <c r="BH26" s="2"/>
      <c r="BI26" s="10"/>
      <c r="BJ26" s="2"/>
      <c r="BK26" s="2"/>
      <c r="BL26" s="2"/>
      <c r="BM26" s="39"/>
      <c r="BN26" s="2"/>
      <c r="BO26" s="10"/>
      <c r="BP26" s="10"/>
      <c r="BQ26" s="13"/>
    </row>
    <row r="27" s="47" customFormat="true" ht="8.1" hidden="false" customHeight="true" outlineLevel="0" collapsed="false">
      <c r="A27" s="40"/>
      <c r="B27" s="13"/>
      <c r="C27" s="13"/>
      <c r="D27" s="13"/>
      <c r="E27" s="13"/>
      <c r="F27" s="13"/>
      <c r="G27" s="13"/>
      <c r="H27" s="13"/>
      <c r="I27" s="107"/>
      <c r="J27" s="105"/>
      <c r="K27" s="13"/>
      <c r="L27" s="13"/>
      <c r="M27" s="50"/>
      <c r="N27" s="28"/>
      <c r="O27" s="51"/>
      <c r="P27" s="52"/>
      <c r="Q27" s="99"/>
      <c r="R27" s="65" t="s">
        <v>125</v>
      </c>
      <c r="S27" s="79" t="s">
        <v>126</v>
      </c>
      <c r="T27" s="67" t="s">
        <v>127</v>
      </c>
      <c r="U27" s="74"/>
      <c r="V27" s="67" t="s">
        <v>128</v>
      </c>
      <c r="W27" s="106"/>
      <c r="X27" s="106"/>
      <c r="Y27" s="106"/>
      <c r="Z27" s="106"/>
      <c r="AA27" s="59"/>
      <c r="AB27" s="13"/>
      <c r="AC27" s="13"/>
      <c r="AD27" s="85"/>
      <c r="AE27" s="85"/>
      <c r="AF27" s="85"/>
      <c r="AG27" s="85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45"/>
      <c r="AW27" s="45"/>
      <c r="AX27" s="45"/>
      <c r="AY27" s="13"/>
      <c r="AZ27" s="45"/>
      <c r="BA27" s="13"/>
      <c r="BB27" s="45"/>
      <c r="BC27" s="45"/>
      <c r="BD27" s="45"/>
      <c r="BE27" s="45"/>
      <c r="BF27" s="13"/>
      <c r="BG27" s="45"/>
      <c r="BH27" s="45"/>
      <c r="BI27" s="13"/>
      <c r="BJ27" s="45"/>
      <c r="BK27" s="45"/>
      <c r="BL27" s="45"/>
      <c r="BM27" s="46"/>
      <c r="BN27" s="45"/>
      <c r="BO27" s="13"/>
      <c r="BP27" s="13"/>
      <c r="BQ27" s="10"/>
    </row>
    <row r="28" customFormat="false" ht="23.1" hidden="false" customHeight="true" outlineLevel="0" collapsed="false">
      <c r="A28" s="24"/>
      <c r="B28" s="24"/>
      <c r="C28" s="24"/>
      <c r="D28" s="23"/>
      <c r="E28" s="27"/>
      <c r="F28" s="24"/>
      <c r="G28" s="23"/>
      <c r="H28" s="23"/>
      <c r="I28" s="23"/>
      <c r="J28" s="23"/>
      <c r="K28" s="71"/>
      <c r="L28" s="71"/>
      <c r="M28" s="71"/>
      <c r="N28" s="28" t="s">
        <v>12</v>
      </c>
      <c r="O28" s="51" t="s">
        <v>129</v>
      </c>
      <c r="P28" s="52" t="s">
        <v>29</v>
      </c>
      <c r="Q28" s="73" t="s">
        <v>130</v>
      </c>
      <c r="R28" s="54" t="s">
        <v>131</v>
      </c>
      <c r="S28" s="56" t="s">
        <v>132</v>
      </c>
      <c r="T28" s="56" t="s">
        <v>133</v>
      </c>
      <c r="U28" s="57" t="s">
        <v>34</v>
      </c>
      <c r="V28" s="108" t="s">
        <v>134</v>
      </c>
      <c r="W28" s="58" t="n">
        <v>6.8</v>
      </c>
      <c r="X28" s="58" t="n">
        <v>2.5</v>
      </c>
      <c r="Y28" s="58" t="n">
        <v>2.1</v>
      </c>
      <c r="Z28" s="58" t="n">
        <v>3</v>
      </c>
      <c r="AA28" s="76" t="n">
        <f aca="false">W28*70+X28*75+Y28*25+Z28*45</f>
        <v>851</v>
      </c>
      <c r="AB28" s="37"/>
      <c r="AC28" s="24"/>
      <c r="AD28" s="10"/>
      <c r="AE28" s="10"/>
      <c r="AF28" s="10"/>
      <c r="AG28" s="10"/>
      <c r="AH28" s="10"/>
      <c r="AI28" s="10"/>
      <c r="AJ28" s="10"/>
      <c r="AK28" s="24"/>
      <c r="AL28" s="24"/>
      <c r="AM28" s="10"/>
      <c r="AN28" s="10"/>
      <c r="AO28" s="10"/>
      <c r="AP28" s="10"/>
      <c r="AQ28" s="10"/>
      <c r="AR28" s="10"/>
      <c r="AS28" s="10"/>
      <c r="AT28" s="24"/>
      <c r="AU28" s="10"/>
      <c r="AV28" s="10"/>
      <c r="AW28" s="109"/>
      <c r="AX28" s="109"/>
      <c r="AY28" s="10"/>
      <c r="AZ28" s="10"/>
      <c r="BA28" s="61"/>
      <c r="BB28" s="10"/>
      <c r="BC28" s="10"/>
      <c r="BD28" s="10"/>
      <c r="BE28" s="10"/>
      <c r="BF28" s="10"/>
      <c r="BG28" s="10"/>
      <c r="BH28" s="10"/>
      <c r="BI28" s="10"/>
      <c r="BJ28" s="39"/>
      <c r="BK28" s="2"/>
      <c r="BL28" s="2"/>
      <c r="BM28" s="10"/>
      <c r="BN28" s="2"/>
      <c r="BO28" s="10"/>
      <c r="BP28" s="39"/>
      <c r="BQ28" s="13"/>
    </row>
    <row r="29" s="47" customFormat="true" ht="8.1" hidden="false" customHeight="true" outlineLevel="0" collapsed="false">
      <c r="A29" s="13"/>
      <c r="B29" s="13"/>
      <c r="C29" s="13"/>
      <c r="D29" s="13"/>
      <c r="E29" s="13"/>
      <c r="F29" s="13"/>
      <c r="G29" s="13"/>
      <c r="H29" s="40"/>
      <c r="I29" s="13"/>
      <c r="J29" s="13"/>
      <c r="K29" s="71"/>
      <c r="L29" s="71"/>
      <c r="M29" s="71"/>
      <c r="N29" s="28"/>
      <c r="O29" s="51"/>
      <c r="P29" s="52"/>
      <c r="Q29" s="73"/>
      <c r="R29" s="65" t="s">
        <v>135</v>
      </c>
      <c r="S29" s="65" t="s">
        <v>136</v>
      </c>
      <c r="T29" s="65" t="s">
        <v>137</v>
      </c>
      <c r="U29" s="57"/>
      <c r="V29" s="79" t="s">
        <v>138</v>
      </c>
      <c r="W29" s="58"/>
      <c r="X29" s="58"/>
      <c r="Y29" s="58"/>
      <c r="Z29" s="58"/>
      <c r="AA29" s="76"/>
      <c r="AB29" s="43"/>
      <c r="AC29" s="13"/>
      <c r="AD29" s="13"/>
      <c r="AE29" s="13"/>
      <c r="AF29" s="13"/>
      <c r="AG29" s="13"/>
      <c r="AH29" s="13"/>
      <c r="AI29" s="13"/>
      <c r="AJ29" s="42"/>
      <c r="AK29" s="13"/>
      <c r="AL29" s="13"/>
      <c r="AM29" s="13"/>
      <c r="AN29" s="13"/>
      <c r="AO29" s="13"/>
      <c r="AP29" s="13"/>
      <c r="AQ29" s="13"/>
      <c r="AR29" s="42"/>
      <c r="AS29" s="13"/>
      <c r="AT29" s="13"/>
      <c r="AU29" s="13"/>
      <c r="AV29" s="13"/>
      <c r="AW29" s="109"/>
      <c r="AX29" s="109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46"/>
      <c r="BK29" s="45"/>
      <c r="BL29" s="45"/>
      <c r="BM29" s="13"/>
      <c r="BN29" s="45"/>
      <c r="BO29" s="13"/>
      <c r="BP29" s="46"/>
      <c r="BQ29" s="10"/>
    </row>
    <row r="30" customFormat="false" ht="23.1" hidden="false" customHeight="true" outlineLevel="0" collapsed="false">
      <c r="A30" s="24"/>
      <c r="B30" s="24"/>
      <c r="C30" s="24"/>
      <c r="D30" s="24"/>
      <c r="E30" s="24"/>
      <c r="F30" s="24"/>
      <c r="G30" s="24"/>
      <c r="H30" s="10"/>
      <c r="I30" s="24"/>
      <c r="J30" s="24"/>
      <c r="K30" s="84"/>
      <c r="L30" s="49"/>
      <c r="M30" s="24"/>
      <c r="N30" s="28" t="s">
        <v>12</v>
      </c>
      <c r="O30" s="110" t="s">
        <v>139</v>
      </c>
      <c r="P30" s="111" t="s">
        <v>41</v>
      </c>
      <c r="Q30" s="99" t="s">
        <v>140</v>
      </c>
      <c r="R30" s="54" t="s">
        <v>141</v>
      </c>
      <c r="S30" s="56" t="s">
        <v>142</v>
      </c>
      <c r="T30" s="56" t="s">
        <v>143</v>
      </c>
      <c r="U30" s="82" t="s">
        <v>22</v>
      </c>
      <c r="V30" s="56" t="s">
        <v>144</v>
      </c>
      <c r="W30" s="106" t="n">
        <v>6.5</v>
      </c>
      <c r="X30" s="106" t="n">
        <v>2.8</v>
      </c>
      <c r="Y30" s="106" t="n">
        <v>2</v>
      </c>
      <c r="Z30" s="106" t="n">
        <v>2.8</v>
      </c>
      <c r="AA30" s="59" t="n">
        <f aca="false">W30*70+X30*75+Y30*25+Z30*45</f>
        <v>841</v>
      </c>
      <c r="AB30" s="112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36"/>
      <c r="AN30" s="10"/>
      <c r="AO30" s="83"/>
      <c r="AP30" s="83"/>
      <c r="AQ30" s="83"/>
      <c r="AR30" s="10"/>
      <c r="AS30" s="83"/>
      <c r="AT30" s="83"/>
      <c r="AU30" s="10"/>
      <c r="AV30" s="24"/>
      <c r="AW30" s="10"/>
      <c r="AX30" s="10"/>
      <c r="AY30" s="10"/>
      <c r="AZ30" s="10"/>
      <c r="BA30" s="61"/>
      <c r="BB30" s="10"/>
      <c r="BC30" s="10"/>
      <c r="BD30" s="10"/>
      <c r="BE30" s="10"/>
      <c r="BF30" s="10"/>
      <c r="BG30" s="10"/>
      <c r="BH30" s="10"/>
      <c r="BI30" s="84"/>
      <c r="BJ30" s="2"/>
      <c r="BK30" s="37"/>
      <c r="BL30" s="37"/>
      <c r="BM30" s="39"/>
      <c r="BN30" s="2"/>
      <c r="BO30" s="10"/>
      <c r="BP30" s="10"/>
      <c r="BQ30" s="13"/>
    </row>
    <row r="31" s="47" customFormat="true" ht="8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43"/>
      <c r="L31" s="49"/>
      <c r="M31" s="13"/>
      <c r="N31" s="28"/>
      <c r="O31" s="110"/>
      <c r="P31" s="111"/>
      <c r="Q31" s="99"/>
      <c r="R31" s="65" t="s">
        <v>145</v>
      </c>
      <c r="S31" s="65" t="s">
        <v>146</v>
      </c>
      <c r="T31" s="67" t="s">
        <v>147</v>
      </c>
      <c r="U31" s="82"/>
      <c r="V31" s="67" t="s">
        <v>148</v>
      </c>
      <c r="W31" s="106"/>
      <c r="X31" s="106"/>
      <c r="Y31" s="106"/>
      <c r="Z31" s="106"/>
      <c r="AA31" s="59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43"/>
      <c r="BJ31" s="45"/>
      <c r="BK31" s="43"/>
      <c r="BL31" s="43"/>
      <c r="BM31" s="46"/>
      <c r="BN31" s="45"/>
      <c r="BO31" s="13"/>
      <c r="BP31" s="42"/>
      <c r="BQ31" s="10"/>
    </row>
    <row r="32" customFormat="false" ht="23.1" hidden="false" customHeight="true" outlineLevel="0" collapsed="false">
      <c r="A32" s="27"/>
      <c r="B32" s="24"/>
      <c r="C32" s="24"/>
      <c r="D32" s="24"/>
      <c r="E32" s="24"/>
      <c r="F32" s="24"/>
      <c r="G32" s="24"/>
      <c r="H32" s="24"/>
      <c r="I32" s="24"/>
      <c r="J32" s="27"/>
      <c r="K32" s="71"/>
      <c r="L32" s="71"/>
      <c r="M32" s="50"/>
      <c r="N32" s="28" t="s">
        <v>12</v>
      </c>
      <c r="O32" s="113" t="s">
        <v>149</v>
      </c>
      <c r="P32" s="114" t="s">
        <v>52</v>
      </c>
      <c r="Q32" s="115" t="s">
        <v>18</v>
      </c>
      <c r="R32" s="54" t="s">
        <v>150</v>
      </c>
      <c r="S32" s="56" t="s">
        <v>151</v>
      </c>
      <c r="T32" s="56" t="s">
        <v>152</v>
      </c>
      <c r="U32" s="82" t="s">
        <v>22</v>
      </c>
      <c r="V32" s="55" t="s">
        <v>153</v>
      </c>
      <c r="W32" s="75" t="n">
        <v>6.6</v>
      </c>
      <c r="X32" s="75" t="n">
        <v>2.7</v>
      </c>
      <c r="Y32" s="75" t="n">
        <v>2.2</v>
      </c>
      <c r="Z32" s="75" t="n">
        <v>2.8</v>
      </c>
      <c r="AA32" s="116" t="n">
        <f aca="false">W32*70+X32*75+Y32*25+Z32*45</f>
        <v>845.5</v>
      </c>
      <c r="AB32" s="10"/>
      <c r="AC32" s="35"/>
      <c r="AD32" s="10"/>
      <c r="AE32" s="10"/>
      <c r="AF32" s="10"/>
      <c r="AG32" s="10"/>
      <c r="AH32" s="10"/>
      <c r="AI32" s="32"/>
      <c r="AJ32" s="32"/>
      <c r="AK32" s="32"/>
      <c r="AL32" s="32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35"/>
      <c r="AX32" s="35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37"/>
      <c r="BK32" s="62"/>
      <c r="BL32" s="2"/>
      <c r="BM32" s="39"/>
      <c r="BN32" s="2"/>
      <c r="BO32" s="10"/>
      <c r="BP32" s="37"/>
      <c r="BQ32" s="10"/>
    </row>
    <row r="33" s="47" customFormat="true" ht="8.1" hidden="false" customHeight="true" outlineLevel="0" collapsed="false">
      <c r="A33" s="70"/>
      <c r="B33" s="13"/>
      <c r="C33" s="13"/>
      <c r="D33" s="13"/>
      <c r="E33" s="13"/>
      <c r="F33" s="13"/>
      <c r="G33" s="13"/>
      <c r="H33" s="13"/>
      <c r="I33" s="13"/>
      <c r="J33" s="13"/>
      <c r="K33" s="71"/>
      <c r="L33" s="71"/>
      <c r="M33" s="50"/>
      <c r="N33" s="28"/>
      <c r="O33" s="113"/>
      <c r="P33" s="114"/>
      <c r="Q33" s="115"/>
      <c r="R33" s="66" t="s">
        <v>154</v>
      </c>
      <c r="S33" s="79" t="s">
        <v>155</v>
      </c>
      <c r="T33" s="66" t="s">
        <v>156</v>
      </c>
      <c r="U33" s="82"/>
      <c r="V33" s="67" t="s">
        <v>157</v>
      </c>
      <c r="W33" s="75"/>
      <c r="X33" s="75"/>
      <c r="Y33" s="75"/>
      <c r="Z33" s="75"/>
      <c r="AA33" s="116"/>
      <c r="AB33" s="13"/>
      <c r="AC33" s="42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43"/>
      <c r="BK33" s="69"/>
      <c r="BL33" s="45"/>
      <c r="BM33" s="46"/>
      <c r="BN33" s="45"/>
      <c r="BO33" s="13"/>
      <c r="BP33" s="43"/>
      <c r="BQ33" s="13"/>
    </row>
    <row r="34" customFormat="false" ht="23.1" hidden="false" customHeight="true" outlineLevel="0" collapsed="false">
      <c r="A34" s="23"/>
      <c r="B34" s="24"/>
      <c r="C34" s="25"/>
      <c r="D34" s="24"/>
      <c r="E34" s="21"/>
      <c r="F34" s="117"/>
      <c r="G34" s="24"/>
      <c r="H34" s="49"/>
      <c r="I34" s="24"/>
      <c r="J34" s="27"/>
      <c r="K34" s="24"/>
      <c r="L34" s="24"/>
      <c r="M34" s="50"/>
      <c r="N34" s="28" t="s">
        <v>12</v>
      </c>
      <c r="O34" s="29" t="s">
        <v>158</v>
      </c>
      <c r="P34" s="30" t="s">
        <v>14</v>
      </c>
      <c r="Q34" s="91" t="s">
        <v>159</v>
      </c>
      <c r="R34" s="92" t="s">
        <v>160</v>
      </c>
      <c r="S34" s="93" t="s">
        <v>161</v>
      </c>
      <c r="T34" s="93" t="s">
        <v>162</v>
      </c>
      <c r="U34" s="94" t="s">
        <v>66</v>
      </c>
      <c r="V34" s="93" t="s">
        <v>163</v>
      </c>
      <c r="W34" s="104" t="n">
        <v>6.6</v>
      </c>
      <c r="X34" s="104" t="n">
        <v>2.6</v>
      </c>
      <c r="Y34" s="104" t="n">
        <v>2.1</v>
      </c>
      <c r="Z34" s="104" t="n">
        <v>2.8</v>
      </c>
      <c r="AA34" s="96" t="n">
        <f aca="false">W34*70+X34*75+Y34*25+Z34*45</f>
        <v>835.5</v>
      </c>
      <c r="AB34" s="10"/>
      <c r="AC34" s="50"/>
      <c r="AD34" s="60"/>
      <c r="AE34" s="24"/>
      <c r="AF34" s="24"/>
      <c r="AG34" s="24"/>
      <c r="AH34" s="10"/>
      <c r="AI34" s="10"/>
      <c r="AJ34" s="109"/>
      <c r="AK34" s="35"/>
      <c r="AL34" s="36"/>
      <c r="AM34" s="10"/>
      <c r="AN34" s="10"/>
      <c r="AO34" s="10"/>
      <c r="AP34" s="10"/>
      <c r="AQ34" s="10"/>
      <c r="AR34" s="10"/>
      <c r="AS34" s="10"/>
      <c r="AT34" s="36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37"/>
      <c r="BJ34" s="38"/>
      <c r="BK34" s="2"/>
      <c r="BL34" s="37"/>
      <c r="BM34" s="10"/>
      <c r="BN34" s="2"/>
      <c r="BO34" s="10"/>
      <c r="BP34" s="39"/>
      <c r="BQ34" s="10"/>
    </row>
    <row r="35" s="47" customFormat="true" ht="8.1" hidden="false" customHeight="true" outlineLevel="0" collapsed="false">
      <c r="A35" s="40"/>
      <c r="B35" s="13"/>
      <c r="C35" s="40"/>
      <c r="D35" s="13"/>
      <c r="E35" s="13"/>
      <c r="F35" s="13"/>
      <c r="G35" s="13"/>
      <c r="H35" s="49"/>
      <c r="I35" s="13"/>
      <c r="J35" s="13"/>
      <c r="K35" s="13"/>
      <c r="L35" s="13"/>
      <c r="M35" s="50"/>
      <c r="N35" s="28"/>
      <c r="O35" s="29"/>
      <c r="P35" s="30"/>
      <c r="Q35" s="91"/>
      <c r="R35" s="65" t="s">
        <v>164</v>
      </c>
      <c r="S35" s="65" t="s">
        <v>165</v>
      </c>
      <c r="T35" s="118" t="s">
        <v>166</v>
      </c>
      <c r="U35" s="94"/>
      <c r="V35" s="67" t="s">
        <v>167</v>
      </c>
      <c r="W35" s="104"/>
      <c r="X35" s="104"/>
      <c r="Y35" s="104"/>
      <c r="Z35" s="104"/>
      <c r="AA35" s="96"/>
      <c r="AB35" s="13"/>
      <c r="AC35" s="50"/>
      <c r="AD35" s="85"/>
      <c r="AE35" s="13"/>
      <c r="AF35" s="13"/>
      <c r="AG35" s="13"/>
      <c r="AH35" s="13"/>
      <c r="AI35" s="13"/>
      <c r="AJ35" s="109"/>
      <c r="AK35" s="42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42"/>
      <c r="BB35" s="13"/>
      <c r="BC35" s="13"/>
      <c r="BD35" s="13"/>
      <c r="BE35" s="13"/>
      <c r="BF35" s="13"/>
      <c r="BG35" s="13"/>
      <c r="BH35" s="13"/>
      <c r="BI35" s="43"/>
      <c r="BJ35" s="44"/>
      <c r="BK35" s="45"/>
      <c r="BL35" s="43"/>
      <c r="BM35" s="13"/>
      <c r="BN35" s="45"/>
      <c r="BO35" s="13"/>
      <c r="BP35" s="46"/>
      <c r="BQ35" s="13"/>
    </row>
    <row r="36" customFormat="false" ht="23.1" hidden="false" customHeight="true" outlineLevel="0" collapsed="false">
      <c r="A36" s="22"/>
      <c r="B36" s="27"/>
      <c r="C36" s="48"/>
      <c r="D36" s="24"/>
      <c r="E36" s="27"/>
      <c r="F36" s="24"/>
      <c r="G36" s="24"/>
      <c r="H36" s="27"/>
      <c r="I36" s="49"/>
      <c r="J36" s="24"/>
      <c r="K36" s="50"/>
      <c r="L36" s="24"/>
      <c r="M36" s="24"/>
      <c r="N36" s="28" t="s">
        <v>12</v>
      </c>
      <c r="O36" s="51" t="s">
        <v>168</v>
      </c>
      <c r="P36" s="52" t="s">
        <v>17</v>
      </c>
      <c r="Q36" s="53" t="s">
        <v>18</v>
      </c>
      <c r="R36" s="54" t="s">
        <v>169</v>
      </c>
      <c r="S36" s="55" t="s">
        <v>170</v>
      </c>
      <c r="T36" s="55" t="s">
        <v>171</v>
      </c>
      <c r="U36" s="82" t="s">
        <v>22</v>
      </c>
      <c r="V36" s="55" t="s">
        <v>172</v>
      </c>
      <c r="W36" s="58" t="n">
        <v>6.5</v>
      </c>
      <c r="X36" s="58" t="n">
        <v>2.8</v>
      </c>
      <c r="Y36" s="58" t="n">
        <v>2</v>
      </c>
      <c r="Z36" s="58" t="n">
        <v>3</v>
      </c>
      <c r="AA36" s="59" t="n">
        <f aca="false">W36*70+X36*75+Y36*25+Z36*45</f>
        <v>850</v>
      </c>
      <c r="AB36" s="10"/>
      <c r="AC36" s="35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2"/>
      <c r="BA36" s="2"/>
      <c r="BB36" s="2"/>
      <c r="BC36" s="10"/>
      <c r="BD36" s="10"/>
      <c r="BE36" s="10"/>
      <c r="BF36" s="10"/>
      <c r="BG36" s="2"/>
      <c r="BH36" s="2"/>
      <c r="BI36" s="37"/>
      <c r="BJ36" s="2"/>
      <c r="BK36" s="2"/>
      <c r="BL36" s="2"/>
      <c r="BM36" s="62"/>
      <c r="BN36" s="2"/>
      <c r="BO36" s="10"/>
      <c r="BP36" s="27"/>
      <c r="BQ36" s="63"/>
    </row>
    <row r="37" s="47" customFormat="true" ht="8.1" hidden="false" customHeight="true" outlineLevel="0" collapsed="false">
      <c r="A37" s="64"/>
      <c r="B37" s="13"/>
      <c r="C37" s="48"/>
      <c r="D37" s="40"/>
      <c r="E37" s="13"/>
      <c r="F37" s="13"/>
      <c r="G37" s="13"/>
      <c r="H37" s="13"/>
      <c r="I37" s="49"/>
      <c r="J37" s="13"/>
      <c r="K37" s="50"/>
      <c r="L37" s="13"/>
      <c r="M37" s="13"/>
      <c r="N37" s="28"/>
      <c r="O37" s="51"/>
      <c r="P37" s="52"/>
      <c r="Q37" s="53"/>
      <c r="R37" s="65" t="s">
        <v>173</v>
      </c>
      <c r="S37" s="66" t="s">
        <v>174</v>
      </c>
      <c r="T37" s="66" t="s">
        <v>175</v>
      </c>
      <c r="U37" s="82"/>
      <c r="V37" s="79" t="s">
        <v>176</v>
      </c>
      <c r="W37" s="58"/>
      <c r="X37" s="58"/>
      <c r="Y37" s="58"/>
      <c r="Z37" s="58"/>
      <c r="AA37" s="59"/>
      <c r="AB37" s="13"/>
      <c r="AC37" s="42"/>
      <c r="AD37" s="13"/>
      <c r="AE37" s="13"/>
      <c r="AF37" s="13"/>
      <c r="AG37" s="13"/>
      <c r="AH37" s="13"/>
      <c r="AI37" s="13"/>
      <c r="AJ37" s="13"/>
      <c r="AK37" s="68"/>
      <c r="AL37" s="68"/>
      <c r="AM37" s="13"/>
      <c r="AN37" s="13"/>
      <c r="AO37" s="13"/>
      <c r="AP37" s="13"/>
      <c r="AQ37" s="13"/>
      <c r="AR37" s="13"/>
      <c r="AS37" s="13"/>
      <c r="AT37" s="13"/>
      <c r="AU37" s="68"/>
      <c r="AV37" s="13"/>
      <c r="AW37" s="13"/>
      <c r="AX37" s="13"/>
      <c r="AY37" s="13"/>
      <c r="AZ37" s="45"/>
      <c r="BA37" s="45"/>
      <c r="BB37" s="45"/>
      <c r="BC37" s="13"/>
      <c r="BD37" s="13"/>
      <c r="BE37" s="13"/>
      <c r="BF37" s="13"/>
      <c r="BG37" s="45"/>
      <c r="BH37" s="45"/>
      <c r="BI37" s="43"/>
      <c r="BJ37" s="45"/>
      <c r="BK37" s="45"/>
      <c r="BL37" s="45"/>
      <c r="BM37" s="69"/>
      <c r="BN37" s="45"/>
      <c r="BO37" s="13"/>
      <c r="BP37" s="70"/>
      <c r="BQ37" s="10"/>
    </row>
    <row r="38" customFormat="false" ht="23.1" hidden="false" customHeight="true" outlineLevel="0" collapsed="false">
      <c r="A38" s="27"/>
      <c r="B38" s="23"/>
      <c r="C38" s="23"/>
      <c r="D38" s="23"/>
      <c r="E38" s="24"/>
      <c r="F38" s="23"/>
      <c r="G38" s="24"/>
      <c r="H38" s="23"/>
      <c r="I38" s="23"/>
      <c r="J38" s="24"/>
      <c r="K38" s="71"/>
      <c r="L38" s="71"/>
      <c r="M38" s="24"/>
      <c r="N38" s="28" t="s">
        <v>12</v>
      </c>
      <c r="O38" s="51" t="s">
        <v>177</v>
      </c>
      <c r="P38" s="52" t="s">
        <v>29</v>
      </c>
      <c r="Q38" s="73" t="s">
        <v>178</v>
      </c>
      <c r="R38" s="119" t="s">
        <v>179</v>
      </c>
      <c r="S38" s="56" t="s">
        <v>180</v>
      </c>
      <c r="T38" s="56" t="s">
        <v>181</v>
      </c>
      <c r="U38" s="74" t="s">
        <v>34</v>
      </c>
      <c r="V38" s="56" t="s">
        <v>182</v>
      </c>
      <c r="W38" s="75" t="n">
        <v>6.8</v>
      </c>
      <c r="X38" s="75" t="n">
        <v>2.5</v>
      </c>
      <c r="Y38" s="75" t="n">
        <v>2</v>
      </c>
      <c r="Z38" s="75" t="n">
        <v>3</v>
      </c>
      <c r="AA38" s="76" t="n">
        <f aca="false">W38*70+X38*75+Y38*25+Z38*45</f>
        <v>848.5</v>
      </c>
      <c r="AB38" s="10"/>
      <c r="AC38" s="120"/>
      <c r="AD38" s="78"/>
      <c r="AE38" s="78"/>
      <c r="AF38" s="78"/>
      <c r="AG38" s="78"/>
      <c r="AH38" s="10"/>
      <c r="AI38" s="32"/>
      <c r="AJ38" s="10"/>
      <c r="AK38" s="10"/>
      <c r="AL38" s="10"/>
      <c r="AM38" s="10"/>
      <c r="AN38" s="10"/>
      <c r="AO38" s="24"/>
      <c r="AP38" s="24"/>
      <c r="AQ38" s="24"/>
      <c r="AR38" s="10"/>
      <c r="AS38" s="24"/>
      <c r="AT38" s="10"/>
      <c r="AU38" s="10"/>
      <c r="AV38" s="10"/>
      <c r="AW38" s="10"/>
      <c r="AX38" s="10"/>
      <c r="AY38" s="10"/>
      <c r="AZ38" s="10"/>
      <c r="BA38" s="77"/>
      <c r="BB38" s="77"/>
      <c r="BC38" s="23"/>
      <c r="BD38" s="23"/>
      <c r="BE38" s="23"/>
      <c r="BF38" s="10"/>
      <c r="BG38" s="2"/>
      <c r="BH38" s="2"/>
      <c r="BI38" s="10"/>
      <c r="BJ38" s="2"/>
      <c r="BK38" s="10"/>
      <c r="BL38" s="2"/>
      <c r="BM38" s="39"/>
      <c r="BN38" s="2"/>
      <c r="BO38" s="10"/>
      <c r="BP38" s="23"/>
      <c r="BQ38" s="13"/>
    </row>
    <row r="39" s="47" customFormat="true" ht="8.1" hidden="false" customHeight="true" outlineLevel="0" collapsed="false">
      <c r="A39" s="70"/>
      <c r="B39" s="13"/>
      <c r="C39" s="40"/>
      <c r="D39" s="40"/>
      <c r="E39" s="13"/>
      <c r="F39" s="40"/>
      <c r="G39" s="13"/>
      <c r="H39" s="40"/>
      <c r="I39" s="13"/>
      <c r="J39" s="49"/>
      <c r="K39" s="71"/>
      <c r="L39" s="71"/>
      <c r="M39" s="13"/>
      <c r="N39" s="28"/>
      <c r="O39" s="51"/>
      <c r="P39" s="52"/>
      <c r="Q39" s="73"/>
      <c r="R39" s="65" t="s">
        <v>183</v>
      </c>
      <c r="S39" s="65" t="s">
        <v>184</v>
      </c>
      <c r="T39" s="65" t="s">
        <v>185</v>
      </c>
      <c r="U39" s="74"/>
      <c r="V39" s="79" t="s">
        <v>186</v>
      </c>
      <c r="W39" s="75"/>
      <c r="X39" s="75"/>
      <c r="Y39" s="75"/>
      <c r="Z39" s="75"/>
      <c r="AA39" s="76"/>
      <c r="AB39" s="13"/>
      <c r="AC39" s="42"/>
      <c r="AD39" s="42"/>
      <c r="AE39" s="42"/>
      <c r="AF39" s="42"/>
      <c r="AG39" s="42"/>
      <c r="AH39" s="13"/>
      <c r="AI39" s="13"/>
      <c r="AJ39" s="13"/>
      <c r="AK39" s="13"/>
      <c r="AL39" s="13"/>
      <c r="AM39" s="42"/>
      <c r="AN39" s="42"/>
      <c r="AO39" s="13"/>
      <c r="AP39" s="13"/>
      <c r="AQ39" s="13"/>
      <c r="AR39" s="13"/>
      <c r="AS39" s="13"/>
      <c r="AT39" s="80"/>
      <c r="AU39" s="13"/>
      <c r="AV39" s="42"/>
      <c r="AW39" s="42"/>
      <c r="AX39" s="42"/>
      <c r="AY39" s="13"/>
      <c r="AZ39" s="13"/>
      <c r="BA39" s="13"/>
      <c r="BB39" s="81"/>
      <c r="BC39" s="40"/>
      <c r="BD39" s="40"/>
      <c r="BE39" s="40"/>
      <c r="BF39" s="13"/>
      <c r="BG39" s="45"/>
      <c r="BH39" s="45"/>
      <c r="BI39" s="13"/>
      <c r="BJ39" s="45"/>
      <c r="BK39" s="13"/>
      <c r="BL39" s="45"/>
      <c r="BM39" s="46"/>
      <c r="BN39" s="45"/>
      <c r="BO39" s="13"/>
      <c r="BP39" s="40"/>
      <c r="BQ39" s="10"/>
    </row>
    <row r="40" customFormat="false" ht="23.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49"/>
      <c r="L40" s="24"/>
      <c r="M40" s="50"/>
      <c r="N40" s="28" t="s">
        <v>12</v>
      </c>
      <c r="O40" s="51" t="s">
        <v>187</v>
      </c>
      <c r="P40" s="52" t="s">
        <v>41</v>
      </c>
      <c r="Q40" s="73" t="s">
        <v>188</v>
      </c>
      <c r="R40" s="119" t="s">
        <v>189</v>
      </c>
      <c r="S40" s="55" t="s">
        <v>190</v>
      </c>
      <c r="T40" s="56" t="s">
        <v>191</v>
      </c>
      <c r="U40" s="121" t="s">
        <v>22</v>
      </c>
      <c r="V40" s="56" t="s">
        <v>192</v>
      </c>
      <c r="W40" s="58" t="n">
        <v>6.5</v>
      </c>
      <c r="X40" s="58" t="n">
        <v>2.7</v>
      </c>
      <c r="Y40" s="58" t="n">
        <v>2.2</v>
      </c>
      <c r="Z40" s="58" t="n">
        <v>2.8</v>
      </c>
      <c r="AA40" s="76" t="n">
        <f aca="false">W40*70+X40*75+Y40*25+Z40*45</f>
        <v>838.5</v>
      </c>
      <c r="AB40" s="10"/>
      <c r="AC40" s="32"/>
      <c r="AD40" s="35"/>
      <c r="AE40" s="32"/>
      <c r="AF40" s="32"/>
      <c r="AG40" s="32"/>
      <c r="AH40" s="10"/>
      <c r="AI40" s="10"/>
      <c r="AJ40" s="10"/>
      <c r="AK40" s="10"/>
      <c r="AL40" s="2"/>
      <c r="AM40" s="36"/>
      <c r="AN40" s="36"/>
      <c r="AO40" s="83"/>
      <c r="AP40" s="83"/>
      <c r="AQ40" s="83"/>
      <c r="AR40" s="10"/>
      <c r="AS40" s="83"/>
      <c r="AT40" s="83"/>
      <c r="AU40" s="10"/>
      <c r="AV40" s="24"/>
      <c r="AW40" s="10"/>
      <c r="AX40" s="10"/>
      <c r="AY40" s="10"/>
      <c r="AZ40" s="10"/>
      <c r="BA40" s="61"/>
      <c r="BB40" s="10"/>
      <c r="BC40" s="10"/>
      <c r="BD40" s="10"/>
      <c r="BE40" s="10"/>
      <c r="BF40" s="10"/>
      <c r="BG40" s="10"/>
      <c r="BH40" s="10"/>
      <c r="BI40" s="84"/>
      <c r="BJ40" s="2"/>
      <c r="BK40" s="37"/>
      <c r="BL40" s="37"/>
      <c r="BM40" s="39"/>
      <c r="BN40" s="2"/>
      <c r="BO40" s="10"/>
      <c r="BP40" s="10"/>
      <c r="BQ40" s="13"/>
    </row>
    <row r="41" s="47" customFormat="true" ht="8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49"/>
      <c r="L41" s="13"/>
      <c r="M41" s="50"/>
      <c r="N41" s="28"/>
      <c r="O41" s="51"/>
      <c r="P41" s="52"/>
      <c r="Q41" s="73"/>
      <c r="R41" s="65" t="s">
        <v>193</v>
      </c>
      <c r="S41" s="67" t="s">
        <v>194</v>
      </c>
      <c r="T41" s="65" t="s">
        <v>195</v>
      </c>
      <c r="U41" s="121"/>
      <c r="V41" s="100" t="s">
        <v>196</v>
      </c>
      <c r="W41" s="58"/>
      <c r="X41" s="58"/>
      <c r="Y41" s="58"/>
      <c r="Z41" s="58"/>
      <c r="AA41" s="76"/>
      <c r="AB41" s="13"/>
      <c r="AC41" s="13"/>
      <c r="AD41" s="85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43"/>
      <c r="BJ41" s="45"/>
      <c r="BK41" s="43"/>
      <c r="BL41" s="43"/>
      <c r="BM41" s="46"/>
      <c r="BN41" s="45"/>
      <c r="BO41" s="13"/>
      <c r="BP41" s="42"/>
      <c r="BQ41" s="10"/>
    </row>
    <row r="42" customFormat="false" ht="23.1" hidden="false" customHeight="true" outlineLevel="0" collapsed="false">
      <c r="A42" s="27"/>
      <c r="B42" s="21"/>
      <c r="C42" s="24"/>
      <c r="D42" s="21"/>
      <c r="E42" s="24"/>
      <c r="F42" s="10"/>
      <c r="G42" s="24"/>
      <c r="H42" s="27"/>
      <c r="I42" s="24"/>
      <c r="J42" s="24"/>
      <c r="K42" s="84"/>
      <c r="L42" s="84"/>
      <c r="M42" s="49"/>
      <c r="N42" s="28" t="s">
        <v>12</v>
      </c>
      <c r="O42" s="86" t="s">
        <v>197</v>
      </c>
      <c r="P42" s="87" t="s">
        <v>52</v>
      </c>
      <c r="Q42" s="122" t="s">
        <v>18</v>
      </c>
      <c r="R42" s="119" t="s">
        <v>198</v>
      </c>
      <c r="S42" s="56" t="s">
        <v>199</v>
      </c>
      <c r="T42" s="56" t="s">
        <v>200</v>
      </c>
      <c r="U42" s="123" t="s">
        <v>22</v>
      </c>
      <c r="V42" s="56" t="s">
        <v>201</v>
      </c>
      <c r="W42" s="88" t="n">
        <v>6.6</v>
      </c>
      <c r="X42" s="88" t="n">
        <v>2.6</v>
      </c>
      <c r="Y42" s="88" t="n">
        <v>2.2</v>
      </c>
      <c r="Z42" s="88" t="n">
        <v>2.8</v>
      </c>
      <c r="AA42" s="89" t="n">
        <f aca="false">W42*70+X42*75+Y42*25+Z42*45</f>
        <v>838</v>
      </c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36"/>
      <c r="AP42" s="36"/>
      <c r="AQ42" s="36"/>
      <c r="AR42" s="10"/>
      <c r="AS42" s="36"/>
      <c r="AT42" s="36"/>
      <c r="AU42" s="10"/>
      <c r="AV42" s="10"/>
      <c r="AW42" s="10"/>
      <c r="AX42" s="10"/>
      <c r="AY42" s="10"/>
      <c r="AZ42" s="10"/>
      <c r="BA42" s="10"/>
      <c r="BB42" s="10"/>
      <c r="BC42" s="21"/>
      <c r="BD42" s="21"/>
      <c r="BE42" s="21"/>
      <c r="BF42" s="10"/>
      <c r="BG42" s="10"/>
      <c r="BH42" s="10"/>
      <c r="BI42" s="10"/>
      <c r="BJ42" s="10"/>
      <c r="BK42" s="2"/>
      <c r="BL42" s="37"/>
      <c r="BM42" s="10"/>
      <c r="BN42" s="2"/>
      <c r="BO42" s="10"/>
      <c r="BP42" s="10"/>
      <c r="BQ42" s="13"/>
    </row>
    <row r="43" s="47" customFormat="true" ht="8.1" hidden="false" customHeight="true" outlineLevel="0" collapsed="false">
      <c r="A43" s="70"/>
      <c r="B43" s="13"/>
      <c r="C43" s="13"/>
      <c r="D43" s="13"/>
      <c r="E43" s="13"/>
      <c r="F43" s="13"/>
      <c r="G43" s="13"/>
      <c r="H43" s="13"/>
      <c r="I43" s="13"/>
      <c r="J43" s="13"/>
      <c r="K43" s="43"/>
      <c r="L43" s="43"/>
      <c r="M43" s="49"/>
      <c r="N43" s="28"/>
      <c r="O43" s="86"/>
      <c r="P43" s="87"/>
      <c r="Q43" s="122"/>
      <c r="R43" s="66" t="s">
        <v>125</v>
      </c>
      <c r="S43" s="102" t="s">
        <v>202</v>
      </c>
      <c r="T43" s="102" t="s">
        <v>203</v>
      </c>
      <c r="U43" s="123"/>
      <c r="V43" s="124" t="s">
        <v>204</v>
      </c>
      <c r="W43" s="88"/>
      <c r="X43" s="88"/>
      <c r="Y43" s="88"/>
      <c r="Z43" s="88"/>
      <c r="AA43" s="89"/>
      <c r="AB43" s="13"/>
      <c r="AC43" s="13"/>
      <c r="AD43" s="13"/>
      <c r="AE43" s="13"/>
      <c r="AF43" s="13"/>
      <c r="AG43" s="13"/>
      <c r="AH43" s="13"/>
      <c r="AI43" s="68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45"/>
      <c r="BL43" s="43"/>
      <c r="BM43" s="13"/>
      <c r="BN43" s="45"/>
      <c r="BO43" s="13"/>
      <c r="BP43" s="13"/>
      <c r="BQ43" s="10"/>
    </row>
    <row r="44" customFormat="false" ht="23.1" hidden="false" customHeight="true" outlineLevel="0" collapsed="false">
      <c r="A44" s="23"/>
      <c r="B44" s="24"/>
      <c r="C44" s="25"/>
      <c r="D44" s="24"/>
      <c r="E44" s="21"/>
      <c r="F44" s="117"/>
      <c r="G44" s="24"/>
      <c r="H44" s="49"/>
      <c r="I44" s="24"/>
      <c r="J44" s="27"/>
      <c r="K44" s="84"/>
      <c r="L44" s="24"/>
      <c r="M44" s="50"/>
      <c r="N44" s="28" t="s">
        <v>12</v>
      </c>
      <c r="O44" s="29" t="s">
        <v>205</v>
      </c>
      <c r="P44" s="30" t="s">
        <v>14</v>
      </c>
      <c r="Q44" s="91" t="s">
        <v>111</v>
      </c>
      <c r="R44" s="125" t="s">
        <v>206</v>
      </c>
      <c r="S44" s="93" t="s">
        <v>207</v>
      </c>
      <c r="T44" s="93" t="s">
        <v>208</v>
      </c>
      <c r="U44" s="126" t="s">
        <v>66</v>
      </c>
      <c r="V44" s="93" t="s">
        <v>209</v>
      </c>
      <c r="W44" s="104" t="n">
        <v>6.7</v>
      </c>
      <c r="X44" s="104" t="n">
        <v>2.5</v>
      </c>
      <c r="Y44" s="104" t="n">
        <v>2</v>
      </c>
      <c r="Z44" s="104" t="n">
        <v>3</v>
      </c>
      <c r="AA44" s="96" t="n">
        <f aca="false">W44*70+X44*75+Y44*25+Z44*45</f>
        <v>841.5</v>
      </c>
      <c r="AB44" s="10"/>
      <c r="AC44" s="50"/>
      <c r="AD44" s="60"/>
      <c r="AE44" s="24"/>
      <c r="AF44" s="24"/>
      <c r="AG44" s="24"/>
      <c r="AH44" s="10"/>
      <c r="AI44" s="10"/>
      <c r="AJ44" s="109"/>
      <c r="AK44" s="35"/>
      <c r="AL44" s="36"/>
      <c r="AM44" s="10"/>
      <c r="AN44" s="10"/>
      <c r="AO44" s="10"/>
      <c r="AP44" s="10"/>
      <c r="AQ44" s="10"/>
      <c r="AR44" s="10"/>
      <c r="AS44" s="10"/>
      <c r="AT44" s="36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37"/>
      <c r="BJ44" s="38"/>
      <c r="BK44" s="2"/>
      <c r="BL44" s="37"/>
      <c r="BM44" s="10"/>
      <c r="BN44" s="2"/>
      <c r="BO44" s="10"/>
      <c r="BP44" s="39"/>
      <c r="BQ44" s="10"/>
    </row>
    <row r="45" s="47" customFormat="true" ht="8.1" hidden="false" customHeight="true" outlineLevel="0" collapsed="false">
      <c r="A45" s="40"/>
      <c r="B45" s="13"/>
      <c r="C45" s="40"/>
      <c r="D45" s="13"/>
      <c r="E45" s="13"/>
      <c r="F45" s="13"/>
      <c r="G45" s="13"/>
      <c r="H45" s="49"/>
      <c r="I45" s="13"/>
      <c r="J45" s="13"/>
      <c r="K45" s="43"/>
      <c r="L45" s="13"/>
      <c r="M45" s="50"/>
      <c r="N45" s="28"/>
      <c r="O45" s="29"/>
      <c r="P45" s="30"/>
      <c r="Q45" s="91"/>
      <c r="R45" s="127" t="s">
        <v>210</v>
      </c>
      <c r="S45" s="65" t="s">
        <v>211</v>
      </c>
      <c r="T45" s="67" t="s">
        <v>212</v>
      </c>
      <c r="U45" s="126"/>
      <c r="V45" s="79" t="s">
        <v>213</v>
      </c>
      <c r="W45" s="104"/>
      <c r="X45" s="104"/>
      <c r="Y45" s="104"/>
      <c r="Z45" s="104"/>
      <c r="AA45" s="96"/>
      <c r="AB45" s="13"/>
      <c r="AC45" s="50"/>
      <c r="AD45" s="85"/>
      <c r="AE45" s="13"/>
      <c r="AF45" s="13"/>
      <c r="AG45" s="13"/>
      <c r="AH45" s="13"/>
      <c r="AI45" s="13"/>
      <c r="AJ45" s="109"/>
      <c r="AK45" s="42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42"/>
      <c r="BB45" s="13"/>
      <c r="BC45" s="13"/>
      <c r="BD45" s="13"/>
      <c r="BE45" s="13"/>
      <c r="BF45" s="13"/>
      <c r="BG45" s="13"/>
      <c r="BH45" s="13"/>
      <c r="BI45" s="43"/>
      <c r="BJ45" s="44"/>
      <c r="BK45" s="45"/>
      <c r="BL45" s="43"/>
      <c r="BM45" s="13"/>
      <c r="BN45" s="45"/>
      <c r="BO45" s="13"/>
      <c r="BP45" s="46"/>
      <c r="BQ45" s="13"/>
    </row>
    <row r="46" customFormat="false" ht="23.1" hidden="false" customHeight="true" outlineLevel="0" collapsed="false">
      <c r="A46" s="22"/>
      <c r="B46" s="27"/>
      <c r="C46" s="48"/>
      <c r="D46" s="24"/>
      <c r="E46" s="27"/>
      <c r="F46" s="24"/>
      <c r="G46" s="24"/>
      <c r="H46" s="27"/>
      <c r="I46" s="49"/>
      <c r="J46" s="24"/>
      <c r="K46" s="50"/>
      <c r="L46" s="10"/>
      <c r="M46" s="50"/>
      <c r="N46" s="28" t="s">
        <v>12</v>
      </c>
      <c r="O46" s="51" t="s">
        <v>214</v>
      </c>
      <c r="P46" s="52" t="s">
        <v>17</v>
      </c>
      <c r="Q46" s="73" t="s">
        <v>18</v>
      </c>
      <c r="R46" s="54" t="s">
        <v>215</v>
      </c>
      <c r="S46" s="55" t="s">
        <v>216</v>
      </c>
      <c r="T46" s="56" t="s">
        <v>217</v>
      </c>
      <c r="U46" s="74" t="s">
        <v>22</v>
      </c>
      <c r="V46" s="56" t="s">
        <v>218</v>
      </c>
      <c r="W46" s="58" t="n">
        <v>6.5</v>
      </c>
      <c r="X46" s="58" t="n">
        <v>2.6</v>
      </c>
      <c r="Y46" s="58" t="n">
        <v>2.1</v>
      </c>
      <c r="Z46" s="58" t="n">
        <v>2.8</v>
      </c>
      <c r="AA46" s="59" t="n">
        <f aca="false">W46*70+X46*75+Y46*25+Z46*45</f>
        <v>828.5</v>
      </c>
      <c r="AB46" s="10"/>
      <c r="AC46" s="35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2"/>
      <c r="BA46" s="2"/>
      <c r="BB46" s="2"/>
      <c r="BC46" s="10"/>
      <c r="BD46" s="10"/>
      <c r="BE46" s="10"/>
      <c r="BF46" s="10"/>
      <c r="BG46" s="2"/>
      <c r="BH46" s="2"/>
      <c r="BI46" s="37"/>
      <c r="BJ46" s="2"/>
      <c r="BK46" s="2"/>
      <c r="BL46" s="2"/>
      <c r="BM46" s="62"/>
      <c r="BN46" s="2"/>
      <c r="BO46" s="10"/>
      <c r="BP46" s="27"/>
      <c r="BQ46" s="63"/>
    </row>
    <row r="47" s="47" customFormat="true" ht="8.1" hidden="false" customHeight="true" outlineLevel="0" collapsed="false">
      <c r="A47" s="64"/>
      <c r="B47" s="13"/>
      <c r="C47" s="48"/>
      <c r="D47" s="40"/>
      <c r="E47" s="13"/>
      <c r="F47" s="13"/>
      <c r="G47" s="13"/>
      <c r="H47" s="13"/>
      <c r="I47" s="49"/>
      <c r="J47" s="13"/>
      <c r="K47" s="50"/>
      <c r="L47" s="13"/>
      <c r="M47" s="50"/>
      <c r="N47" s="28"/>
      <c r="O47" s="51"/>
      <c r="P47" s="52"/>
      <c r="Q47" s="73"/>
      <c r="R47" s="66" t="s">
        <v>219</v>
      </c>
      <c r="S47" s="65" t="s">
        <v>220</v>
      </c>
      <c r="T47" s="65" t="s">
        <v>221</v>
      </c>
      <c r="U47" s="74"/>
      <c r="V47" s="79" t="s">
        <v>222</v>
      </c>
      <c r="W47" s="58"/>
      <c r="X47" s="58"/>
      <c r="Y47" s="58"/>
      <c r="Z47" s="58"/>
      <c r="AA47" s="59"/>
      <c r="AB47" s="13"/>
      <c r="AC47" s="42"/>
      <c r="AD47" s="13"/>
      <c r="AE47" s="13"/>
      <c r="AF47" s="13"/>
      <c r="AG47" s="13"/>
      <c r="AH47" s="13"/>
      <c r="AI47" s="13"/>
      <c r="AJ47" s="13"/>
      <c r="AK47" s="68"/>
      <c r="AL47" s="68"/>
      <c r="AM47" s="13"/>
      <c r="AN47" s="13"/>
      <c r="AO47" s="13"/>
      <c r="AP47" s="13"/>
      <c r="AQ47" s="13"/>
      <c r="AR47" s="13"/>
      <c r="AS47" s="13"/>
      <c r="AT47" s="13"/>
      <c r="AU47" s="68"/>
      <c r="AV47" s="13"/>
      <c r="AW47" s="13"/>
      <c r="AX47" s="13"/>
      <c r="AY47" s="13"/>
      <c r="AZ47" s="45"/>
      <c r="BA47" s="45"/>
      <c r="BB47" s="45"/>
      <c r="BC47" s="13"/>
      <c r="BD47" s="13"/>
      <c r="BE47" s="13"/>
      <c r="BF47" s="13"/>
      <c r="BG47" s="45"/>
      <c r="BH47" s="45"/>
      <c r="BI47" s="43"/>
      <c r="BJ47" s="45"/>
      <c r="BK47" s="45"/>
      <c r="BL47" s="45"/>
      <c r="BM47" s="69"/>
      <c r="BN47" s="45"/>
      <c r="BO47" s="13"/>
      <c r="BP47" s="70"/>
      <c r="BQ47" s="10"/>
    </row>
    <row r="48" customFormat="false" ht="23.1" hidden="false" customHeight="true" outlineLevel="0" collapsed="false">
      <c r="A48" s="27"/>
      <c r="B48" s="23"/>
      <c r="C48" s="23"/>
      <c r="D48" s="23"/>
      <c r="E48" s="24"/>
      <c r="F48" s="23"/>
      <c r="G48" s="24"/>
      <c r="H48" s="23"/>
      <c r="I48" s="23"/>
      <c r="J48" s="24"/>
      <c r="K48" s="71"/>
      <c r="L48" s="71"/>
      <c r="M48" s="71"/>
      <c r="N48" s="28" t="s">
        <v>12</v>
      </c>
      <c r="O48" s="128" t="s">
        <v>223</v>
      </c>
      <c r="P48" s="129" t="s">
        <v>29</v>
      </c>
      <c r="Q48" s="130" t="s">
        <v>224</v>
      </c>
      <c r="R48" s="54" t="s">
        <v>225</v>
      </c>
      <c r="S48" s="56" t="s">
        <v>226</v>
      </c>
      <c r="T48" s="56" t="s">
        <v>227</v>
      </c>
      <c r="U48" s="131" t="s">
        <v>228</v>
      </c>
      <c r="V48" s="56" t="s">
        <v>229</v>
      </c>
      <c r="W48" s="132" t="n">
        <v>6.5</v>
      </c>
      <c r="X48" s="132" t="n">
        <v>2.8</v>
      </c>
      <c r="Y48" s="132" t="n">
        <v>2.1</v>
      </c>
      <c r="Z48" s="132" t="n">
        <v>3</v>
      </c>
      <c r="AA48" s="133" t="n">
        <f aca="false">W48*70+X48*75+Y48*25+Z48*45</f>
        <v>852.5</v>
      </c>
      <c r="AB48" s="10"/>
      <c r="AC48" s="10"/>
      <c r="AD48" s="78"/>
      <c r="AE48" s="78"/>
      <c r="AF48" s="78"/>
      <c r="AG48" s="78"/>
      <c r="AH48" s="10"/>
      <c r="AI48" s="32"/>
      <c r="AJ48" s="10"/>
      <c r="AK48" s="10"/>
      <c r="AL48" s="10"/>
      <c r="AM48" s="10"/>
      <c r="AN48" s="10"/>
      <c r="AO48" s="24"/>
      <c r="AP48" s="24"/>
      <c r="AQ48" s="24"/>
      <c r="AR48" s="10"/>
      <c r="AS48" s="24"/>
      <c r="AT48" s="10"/>
      <c r="AU48" s="10"/>
      <c r="AV48" s="10"/>
      <c r="AW48" s="10"/>
      <c r="AX48" s="10"/>
      <c r="AY48" s="10"/>
      <c r="AZ48" s="10"/>
      <c r="BA48" s="77"/>
      <c r="BB48" s="77"/>
      <c r="BC48" s="23"/>
      <c r="BD48" s="23"/>
      <c r="BE48" s="23"/>
      <c r="BF48" s="10"/>
      <c r="BG48" s="2"/>
      <c r="BH48" s="2"/>
      <c r="BI48" s="10"/>
      <c r="BJ48" s="2"/>
      <c r="BK48" s="10"/>
      <c r="BL48" s="2"/>
      <c r="BM48" s="39"/>
      <c r="BN48" s="2"/>
      <c r="BO48" s="10"/>
      <c r="BP48" s="23"/>
      <c r="BQ48" s="13"/>
    </row>
    <row r="49" s="47" customFormat="true" ht="8.1" hidden="false" customHeight="true" outlineLevel="0" collapsed="false">
      <c r="A49" s="70"/>
      <c r="B49" s="13"/>
      <c r="C49" s="40"/>
      <c r="D49" s="40"/>
      <c r="E49" s="13"/>
      <c r="F49" s="40"/>
      <c r="G49" s="13"/>
      <c r="H49" s="40"/>
      <c r="I49" s="13"/>
      <c r="J49" s="49"/>
      <c r="K49" s="71"/>
      <c r="L49" s="71"/>
      <c r="M49" s="71"/>
      <c r="N49" s="28"/>
      <c r="O49" s="128"/>
      <c r="P49" s="129"/>
      <c r="Q49" s="130"/>
      <c r="R49" s="134" t="s">
        <v>230</v>
      </c>
      <c r="S49" s="134" t="s">
        <v>231</v>
      </c>
      <c r="T49" s="134" t="s">
        <v>232</v>
      </c>
      <c r="U49" s="131"/>
      <c r="V49" s="135" t="s">
        <v>233</v>
      </c>
      <c r="W49" s="132"/>
      <c r="X49" s="132"/>
      <c r="Y49" s="132"/>
      <c r="Z49" s="132"/>
      <c r="AA49" s="133"/>
      <c r="AB49" s="13"/>
      <c r="AC49" s="13"/>
      <c r="AD49" s="42"/>
      <c r="AE49" s="42"/>
      <c r="AF49" s="42"/>
      <c r="AG49" s="42"/>
      <c r="AH49" s="13"/>
      <c r="AI49" s="13"/>
      <c r="AJ49" s="13"/>
      <c r="AK49" s="13"/>
      <c r="AL49" s="13"/>
      <c r="AM49" s="42"/>
      <c r="AN49" s="42"/>
      <c r="AO49" s="13"/>
      <c r="AP49" s="13"/>
      <c r="AQ49" s="13"/>
      <c r="AR49" s="13"/>
      <c r="AS49" s="13"/>
      <c r="AT49" s="80"/>
      <c r="AU49" s="13"/>
      <c r="AV49" s="42"/>
      <c r="AW49" s="42"/>
      <c r="AX49" s="42"/>
      <c r="AY49" s="13"/>
      <c r="AZ49" s="13"/>
      <c r="BA49" s="13"/>
      <c r="BB49" s="81"/>
      <c r="BC49" s="40"/>
      <c r="BD49" s="40"/>
      <c r="BE49" s="40"/>
      <c r="BF49" s="13"/>
      <c r="BG49" s="45"/>
      <c r="BH49" s="45"/>
      <c r="BI49" s="13"/>
      <c r="BJ49" s="45"/>
      <c r="BK49" s="13"/>
      <c r="BL49" s="45"/>
      <c r="BM49" s="46"/>
      <c r="BN49" s="45"/>
      <c r="BO49" s="13"/>
      <c r="BP49" s="40"/>
      <c r="BQ49" s="10"/>
    </row>
    <row r="50" customFormat="false" ht="9.95" hidden="false" customHeight="true" outlineLevel="0" collapsed="false">
      <c r="A50" s="22"/>
      <c r="B50" s="136"/>
      <c r="C50" s="137"/>
      <c r="D50" s="10"/>
      <c r="E50" s="10"/>
      <c r="F50" s="10"/>
      <c r="G50" s="10"/>
      <c r="N50" s="138" t="s">
        <v>234</v>
      </c>
      <c r="O50" s="139"/>
      <c r="P50" s="139"/>
      <c r="Q50" s="139"/>
      <c r="R50" s="139"/>
      <c r="S50" s="140"/>
      <c r="T50" s="139"/>
      <c r="U50" s="139"/>
      <c r="V50" s="139"/>
      <c r="W50" s="139"/>
      <c r="X50" s="139"/>
      <c r="Y50" s="139"/>
      <c r="Z50" s="139"/>
      <c r="AA50" s="141" t="s">
        <v>235</v>
      </c>
      <c r="AB50" s="36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2"/>
      <c r="BQ50" s="22"/>
    </row>
    <row r="51" customFormat="false" ht="9.95" hidden="false" customHeight="true" outlineLevel="0" collapsed="false">
      <c r="A51" s="22"/>
      <c r="B51" s="81"/>
      <c r="C51" s="13"/>
      <c r="N51" s="142" t="s">
        <v>236</v>
      </c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1" t="s">
        <v>237</v>
      </c>
      <c r="AB51" s="36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2"/>
      <c r="BQ51" s="22"/>
    </row>
    <row r="52" customFormat="false" ht="22.15" hidden="false" customHeight="true" outlineLevel="0" collapsed="false">
      <c r="A52" s="22"/>
      <c r="H52" s="21"/>
      <c r="I52" s="21"/>
      <c r="J52" s="21"/>
      <c r="K52" s="21"/>
      <c r="L52" s="21"/>
      <c r="N52" s="144" t="s">
        <v>238</v>
      </c>
      <c r="AB52" s="36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2"/>
      <c r="BQ52" s="22"/>
    </row>
    <row r="53" customFormat="false" ht="18.75" hidden="false" customHeight="false" outlineLevel="0" collapsed="false">
      <c r="H53" s="13"/>
      <c r="I53" s="13"/>
      <c r="J53" s="13"/>
      <c r="K53" s="13"/>
      <c r="L53" s="13"/>
      <c r="R53" s="2"/>
      <c r="S53" s="2"/>
      <c r="AB53" s="36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8" hidden="false" customHeight="false" outlineLevel="0" collapsed="false">
      <c r="R54" s="2"/>
      <c r="S54" s="10"/>
      <c r="AB54" s="13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2"/>
      <c r="BD54" s="2"/>
      <c r="BE54" s="2"/>
      <c r="BF54" s="2"/>
      <c r="BG54" s="2"/>
      <c r="BH54" s="2"/>
      <c r="BI54" s="2"/>
      <c r="BJ54" s="2"/>
    </row>
    <row r="55" customFormat="false" ht="16.5" hidden="false" customHeight="false" outlineLevel="0" collapsed="false">
      <c r="R55" s="2"/>
      <c r="S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</row>
    <row r="56" customFormat="false" ht="16.5" hidden="false" customHeight="false" outlineLevel="0" collapsed="false">
      <c r="R56" s="2"/>
      <c r="S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6.5" hidden="false" customHeight="false" outlineLevel="0" collapsed="false"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</sheetData>
  <mergeCells count="263">
    <mergeCell ref="O1:AA2"/>
    <mergeCell ref="S3:U3"/>
    <mergeCell ref="AB3:AC3"/>
    <mergeCell ref="N4:N5"/>
    <mergeCell ref="O4:O5"/>
    <mergeCell ref="P4:P5"/>
    <mergeCell ref="Q4:AA5"/>
    <mergeCell ref="C6:C7"/>
    <mergeCell ref="K6:K7"/>
    <mergeCell ref="M6:M7"/>
    <mergeCell ref="N6:N7"/>
    <mergeCell ref="O6:O7"/>
    <mergeCell ref="P6:P7"/>
    <mergeCell ref="Q6:Q7"/>
    <mergeCell ref="U6:U7"/>
    <mergeCell ref="W6:W7"/>
    <mergeCell ref="X6:X7"/>
    <mergeCell ref="Y6:Y7"/>
    <mergeCell ref="Z6:Z7"/>
    <mergeCell ref="AA6:AA7"/>
    <mergeCell ref="L8:L9"/>
    <mergeCell ref="M8:M9"/>
    <mergeCell ref="N8:N9"/>
    <mergeCell ref="O8:O9"/>
    <mergeCell ref="P8:P9"/>
    <mergeCell ref="Q8:Q9"/>
    <mergeCell ref="U8:U9"/>
    <mergeCell ref="W8:W9"/>
    <mergeCell ref="X8:X9"/>
    <mergeCell ref="Y8:Y9"/>
    <mergeCell ref="Z8:Z9"/>
    <mergeCell ref="AA8:AA9"/>
    <mergeCell ref="K10:K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A10:AA11"/>
    <mergeCell ref="K12:K13"/>
    <mergeCell ref="M12:M13"/>
    <mergeCell ref="N12:N13"/>
    <mergeCell ref="O12:O13"/>
    <mergeCell ref="P12:P13"/>
    <mergeCell ref="Q12:Q13"/>
    <mergeCell ref="U12:U13"/>
    <mergeCell ref="W12:W13"/>
    <mergeCell ref="X12:X13"/>
    <mergeCell ref="Y12:Y13"/>
    <mergeCell ref="Z12:Z13"/>
    <mergeCell ref="AA12:AA13"/>
    <mergeCell ref="N14:N15"/>
    <mergeCell ref="O14:O15"/>
    <mergeCell ref="P14:P15"/>
    <mergeCell ref="Q14:Q15"/>
    <mergeCell ref="U14:U15"/>
    <mergeCell ref="W14:W15"/>
    <mergeCell ref="X14:X15"/>
    <mergeCell ref="Y14:Y15"/>
    <mergeCell ref="Z14:Z15"/>
    <mergeCell ref="AA14:AA15"/>
    <mergeCell ref="M16:M17"/>
    <mergeCell ref="N16:N17"/>
    <mergeCell ref="O16:O17"/>
    <mergeCell ref="P16:P17"/>
    <mergeCell ref="Q16:Q17"/>
    <mergeCell ref="U16:U17"/>
    <mergeCell ref="W16:W17"/>
    <mergeCell ref="X16:X17"/>
    <mergeCell ref="Y16:Y17"/>
    <mergeCell ref="Z16:Z17"/>
    <mergeCell ref="AA16:AA17"/>
    <mergeCell ref="I18:I19"/>
    <mergeCell ref="M18:M19"/>
    <mergeCell ref="N18:N19"/>
    <mergeCell ref="O18:O19"/>
    <mergeCell ref="P18:P19"/>
    <mergeCell ref="Q18:Q19"/>
    <mergeCell ref="U18:U19"/>
    <mergeCell ref="W18:W19"/>
    <mergeCell ref="X18:X19"/>
    <mergeCell ref="Y18:Y19"/>
    <mergeCell ref="Z18:Z19"/>
    <mergeCell ref="AA18:AA19"/>
    <mergeCell ref="J20:J21"/>
    <mergeCell ref="N20:N21"/>
    <mergeCell ref="O20:O21"/>
    <mergeCell ref="P20:P21"/>
    <mergeCell ref="Q20:Q21"/>
    <mergeCell ref="U20:U21"/>
    <mergeCell ref="W20:W21"/>
    <mergeCell ref="X20:X21"/>
    <mergeCell ref="Y20:Y21"/>
    <mergeCell ref="Z20:Z21"/>
    <mergeCell ref="AA20:AA21"/>
    <mergeCell ref="N22:N23"/>
    <mergeCell ref="O22:O23"/>
    <mergeCell ref="P22:P23"/>
    <mergeCell ref="Q22:Q23"/>
    <mergeCell ref="U22:U23"/>
    <mergeCell ref="W22:W23"/>
    <mergeCell ref="X22:X23"/>
    <mergeCell ref="Y22:Y23"/>
    <mergeCell ref="Z22:Z23"/>
    <mergeCell ref="AA22:AA23"/>
    <mergeCell ref="M24:M25"/>
    <mergeCell ref="N24:N25"/>
    <mergeCell ref="O24:O25"/>
    <mergeCell ref="P24:P25"/>
    <mergeCell ref="Q24:Q25"/>
    <mergeCell ref="U24:U25"/>
    <mergeCell ref="W24:W25"/>
    <mergeCell ref="X24:X25"/>
    <mergeCell ref="Y24:Y25"/>
    <mergeCell ref="Z24:Z25"/>
    <mergeCell ref="AA24:AA25"/>
    <mergeCell ref="M26:M27"/>
    <mergeCell ref="N26:N27"/>
    <mergeCell ref="O26:O27"/>
    <mergeCell ref="P26:P27"/>
    <mergeCell ref="Q26:Q27"/>
    <mergeCell ref="U26:U27"/>
    <mergeCell ref="W26:W27"/>
    <mergeCell ref="X26:X27"/>
    <mergeCell ref="Y26:Y27"/>
    <mergeCell ref="Z26:Z27"/>
    <mergeCell ref="AA26:AA27"/>
    <mergeCell ref="K28:K29"/>
    <mergeCell ref="M28:M29"/>
    <mergeCell ref="N28:N29"/>
    <mergeCell ref="O28:O29"/>
    <mergeCell ref="P28:P29"/>
    <mergeCell ref="Q28:Q29"/>
    <mergeCell ref="U28:U29"/>
    <mergeCell ref="W28:W29"/>
    <mergeCell ref="X28:X29"/>
    <mergeCell ref="Y28:Y29"/>
    <mergeCell ref="Z28:Z29"/>
    <mergeCell ref="AA28:AA29"/>
    <mergeCell ref="AW28:AW29"/>
    <mergeCell ref="N30:N31"/>
    <mergeCell ref="O30:O31"/>
    <mergeCell ref="P30:P31"/>
    <mergeCell ref="Q30:Q31"/>
    <mergeCell ref="U30:U31"/>
    <mergeCell ref="W30:W31"/>
    <mergeCell ref="X30:X31"/>
    <mergeCell ref="Y30:Y31"/>
    <mergeCell ref="Z30:Z31"/>
    <mergeCell ref="AA30:AA31"/>
    <mergeCell ref="M32:M33"/>
    <mergeCell ref="N32:N33"/>
    <mergeCell ref="O32:O33"/>
    <mergeCell ref="P32:P33"/>
    <mergeCell ref="Q32:Q33"/>
    <mergeCell ref="U32:U33"/>
    <mergeCell ref="W32:W33"/>
    <mergeCell ref="X32:X33"/>
    <mergeCell ref="Y32:Y33"/>
    <mergeCell ref="Z32:Z33"/>
    <mergeCell ref="AA32:AA33"/>
    <mergeCell ref="H34:H35"/>
    <mergeCell ref="M34:M35"/>
    <mergeCell ref="N34:N35"/>
    <mergeCell ref="O34:O35"/>
    <mergeCell ref="P34:P35"/>
    <mergeCell ref="Q34:Q35"/>
    <mergeCell ref="U34:U35"/>
    <mergeCell ref="W34:W35"/>
    <mergeCell ref="X34:X35"/>
    <mergeCell ref="Y34:Y35"/>
    <mergeCell ref="Z34:Z35"/>
    <mergeCell ref="AA34:AA35"/>
    <mergeCell ref="AC34:AC35"/>
    <mergeCell ref="AJ34:AJ35"/>
    <mergeCell ref="C36:C37"/>
    <mergeCell ref="K36:K37"/>
    <mergeCell ref="N36:N37"/>
    <mergeCell ref="O36:O37"/>
    <mergeCell ref="P36:P37"/>
    <mergeCell ref="Q36:Q37"/>
    <mergeCell ref="U36:U37"/>
    <mergeCell ref="W36:W37"/>
    <mergeCell ref="X36:X37"/>
    <mergeCell ref="Y36:Y37"/>
    <mergeCell ref="Z36:Z37"/>
    <mergeCell ref="AA36:AA37"/>
    <mergeCell ref="N38:N39"/>
    <mergeCell ref="O38:O39"/>
    <mergeCell ref="P38:P39"/>
    <mergeCell ref="Q38:Q39"/>
    <mergeCell ref="U38:U39"/>
    <mergeCell ref="W38:W39"/>
    <mergeCell ref="X38:X39"/>
    <mergeCell ref="Y38:Y39"/>
    <mergeCell ref="Z38:Z39"/>
    <mergeCell ref="AA38:AA39"/>
    <mergeCell ref="K40:K41"/>
    <mergeCell ref="M40:M41"/>
    <mergeCell ref="N40:N41"/>
    <mergeCell ref="O40:O41"/>
    <mergeCell ref="P40:P41"/>
    <mergeCell ref="Q40:Q41"/>
    <mergeCell ref="U40:U41"/>
    <mergeCell ref="W40:W41"/>
    <mergeCell ref="X40:X41"/>
    <mergeCell ref="Y40:Y41"/>
    <mergeCell ref="Z40:Z41"/>
    <mergeCell ref="AA40:AA41"/>
    <mergeCell ref="M42:M43"/>
    <mergeCell ref="N42:N43"/>
    <mergeCell ref="O42:O43"/>
    <mergeCell ref="P42:P43"/>
    <mergeCell ref="Q42:Q43"/>
    <mergeCell ref="U42:U43"/>
    <mergeCell ref="W42:W43"/>
    <mergeCell ref="X42:X43"/>
    <mergeCell ref="Y42:Y43"/>
    <mergeCell ref="Z42:Z43"/>
    <mergeCell ref="AA42:AA43"/>
    <mergeCell ref="H44:H45"/>
    <mergeCell ref="M44:M45"/>
    <mergeCell ref="N44:N45"/>
    <mergeCell ref="O44:O45"/>
    <mergeCell ref="P44:P45"/>
    <mergeCell ref="Q44:Q45"/>
    <mergeCell ref="U44:U45"/>
    <mergeCell ref="W44:W45"/>
    <mergeCell ref="X44:X45"/>
    <mergeCell ref="Y44:Y45"/>
    <mergeCell ref="Z44:Z45"/>
    <mergeCell ref="AA44:AA45"/>
    <mergeCell ref="AC44:AC45"/>
    <mergeCell ref="AJ44:AJ45"/>
    <mergeCell ref="C46:C47"/>
    <mergeCell ref="K46:K47"/>
    <mergeCell ref="M46:M47"/>
    <mergeCell ref="N46:N47"/>
    <mergeCell ref="O46:O47"/>
    <mergeCell ref="P46:P47"/>
    <mergeCell ref="Q46:Q47"/>
    <mergeCell ref="U46:U47"/>
    <mergeCell ref="W46:W47"/>
    <mergeCell ref="X46:X47"/>
    <mergeCell ref="Y46:Y47"/>
    <mergeCell ref="Z46:Z47"/>
    <mergeCell ref="AA46:AA47"/>
    <mergeCell ref="M48:M49"/>
    <mergeCell ref="N48:N49"/>
    <mergeCell ref="O48:O49"/>
    <mergeCell ref="P48:P49"/>
    <mergeCell ref="Q48:Q49"/>
    <mergeCell ref="U48:U49"/>
    <mergeCell ref="W48:W49"/>
    <mergeCell ref="X48:X49"/>
    <mergeCell ref="Y48:Y49"/>
    <mergeCell ref="Z48:Z49"/>
    <mergeCell ref="AA48:AA49"/>
    <mergeCell ref="AB50:AB52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21-01-08T01:08:30Z</cp:lastPrinted>
  <dcterms:modified xsi:type="dcterms:W3CDTF">2021-02-19T05:31:24Z</dcterms:modified>
  <cp:revision>0</cp:revision>
  <dc:subject/>
  <dc:title/>
</cp:coreProperties>
</file>