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16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47"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r>
      <rPr>
        <b val="true"/>
        <sz val="12"/>
        <color rgb="FF008000"/>
        <rFont val="Noto Sans"/>
        <family val="2"/>
      </rPr>
      <t xml:space="preserve">蔬食日</t>
    </r>
    <r>
      <rPr>
        <sz val="12"/>
        <rFont val="Noto Sans"/>
        <family val="2"/>
      </rPr>
      <t xml:space="preserve">                  千島香鬆飯</t>
    </r>
  </si>
  <si>
    <t xml:space="preserve">布丁蒸蛋</t>
  </si>
  <si>
    <t xml:space="preserve">燒嫩油腐</t>
  </si>
  <si>
    <t xml:space="preserve">有機蔬菜</t>
  </si>
  <si>
    <t xml:space="preserve">綠豆薏仁湯</t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嫩油腐紅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綠豆薏仁</t>
  </si>
  <si>
    <t xml:space="preserve">2</t>
  </si>
  <si>
    <t xml:space="preserve">五</t>
  </si>
  <si>
    <t xml:space="preserve">連 續 假 期</t>
  </si>
  <si>
    <t xml:space="preserve">5</t>
  </si>
  <si>
    <t xml:space="preserve">一</t>
  </si>
  <si>
    <t xml:space="preserve">6</t>
  </si>
  <si>
    <t xml:space="preserve">二</t>
  </si>
  <si>
    <t xml:space="preserve">胚芽米飯</t>
  </si>
  <si>
    <r>
      <rPr>
        <b val="true"/>
        <sz val="21"/>
        <rFont val="Noto Sans"/>
        <family val="2"/>
      </rPr>
      <t xml:space="preserve">蒜味雞腿</t>
    </r>
    <r>
      <rPr>
        <b val="true"/>
        <sz val="15"/>
        <rFont val="華康竹風體W4"/>
        <family val="1"/>
        <charset val="136"/>
      </rPr>
      <t xml:space="preserve">*1</t>
    </r>
  </si>
  <si>
    <t xml:space="preserve">魚香豆腐</t>
  </si>
  <si>
    <t xml:space="preserve">炒三絲</t>
  </si>
  <si>
    <t xml:space="preserve">刺瓜菇菇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刺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7</t>
  </si>
  <si>
    <t xml:space="preserve">三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  <r>
      <rPr>
        <b val="true"/>
        <sz val="15"/>
        <rFont val="新細明體"/>
        <family val="1"/>
        <charset val="136"/>
      </rPr>
      <t xml:space="preserve">*1</t>
    </r>
  </si>
  <si>
    <t xml:space="preserve">時蔬雞柳</t>
  </si>
  <si>
    <r>
      <rPr>
        <sz val="19"/>
        <rFont val="Noto Sans"/>
        <family val="2"/>
      </rPr>
      <t xml:space="preserve">奶黃包</t>
    </r>
    <r>
      <rPr>
        <sz val="19"/>
        <rFont val="新細明體"/>
        <family val="1"/>
        <charset val="136"/>
      </rPr>
      <t xml:space="preserve">*1</t>
    </r>
  </si>
  <si>
    <t xml:space="preserve">產銷履歷</t>
  </si>
  <si>
    <t xml:space="preserve">洋芋濃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柳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奶黃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8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黑椒肉片</t>
  </si>
  <si>
    <t xml:space="preserve">紅蘿蔔炒蛋</t>
  </si>
  <si>
    <r>
      <rPr>
        <sz val="12"/>
        <rFont val="Noto Sans"/>
        <family val="2"/>
      </rPr>
      <t xml:space="preserve">地瓜</t>
    </r>
    <r>
      <rPr>
        <sz val="12"/>
        <rFont val="標楷體"/>
        <family val="4"/>
        <charset val="136"/>
      </rPr>
      <t xml:space="preserve">QQ</t>
    </r>
    <r>
      <rPr>
        <sz val="12"/>
        <rFont val="Noto Sans"/>
        <family val="2"/>
      </rPr>
      <t xml:space="preserve">湯</t>
    </r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9</t>
  </si>
  <si>
    <t xml:space="preserve">燕麥飯</t>
  </si>
  <si>
    <t xml:space="preserve">南瓜咖哩豬</t>
  </si>
  <si>
    <t xml:space="preserve">鮮菇蒲瓜</t>
  </si>
  <si>
    <t xml:space="preserve">海帶排骨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×1</t>
    </r>
    <r>
      <rPr>
        <sz val="8"/>
        <rFont val="Noto Sans"/>
        <family val="2"/>
      </rPr>
      <t xml:space="preserve">玉米奶酥</t>
    </r>
    <r>
      <rPr>
        <sz val="8"/>
        <rFont val="新細明體"/>
        <family val="1"/>
        <charset val="136"/>
      </rPr>
      <t xml:space="preserve">S×1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排骨</t>
    </r>
    <r>
      <rPr>
        <sz val="8"/>
        <rFont val="細明體"/>
        <family val="3"/>
        <charset val="136"/>
      </rPr>
      <t xml:space="preserve">S</t>
    </r>
  </si>
  <si>
    <t xml:space="preserve">12</t>
  </si>
  <si>
    <t xml:space="preserve">五穀米飯</t>
  </si>
  <si>
    <t xml:space="preserve">紅燒鴨</t>
  </si>
  <si>
    <t xml:space="preserve">韓式年糕</t>
  </si>
  <si>
    <t xml:space="preserve">蜜燒黑干</t>
  </si>
  <si>
    <t xml:space="preserve">青木瓜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3</t>
  </si>
  <si>
    <r>
      <rPr>
        <b val="true"/>
        <sz val="21"/>
        <rFont val="Noto Sans"/>
        <family val="2"/>
      </rPr>
      <t xml:space="preserve">糖醋肉排</t>
    </r>
    <r>
      <rPr>
        <b val="true"/>
        <sz val="15"/>
        <rFont val="新細明體"/>
        <family val="1"/>
        <charset val="136"/>
      </rPr>
      <t xml:space="preserve">*1</t>
    </r>
  </si>
  <si>
    <t xml:space="preserve">冬瓜肉燥</t>
  </si>
  <si>
    <t xml:space="preserve">芹香黑輪</t>
  </si>
  <si>
    <t xml:space="preserve">蔬菜蛋花湯</t>
  </si>
  <si>
    <r>
      <rPr>
        <sz val="8"/>
        <rFont val="Noto Sans"/>
        <family val="2"/>
      </rPr>
      <t xml:space="preserve">豬肉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針菇萵苣</t>
  </si>
  <si>
    <t xml:space="preserve">古早味油腐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山藥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5</t>
  </si>
  <si>
    <t xml:space="preserve">糙米飯</t>
  </si>
  <si>
    <t xml:space="preserve">麻婆魚</t>
  </si>
  <si>
    <t xml:space="preserve">木須黃瓜</t>
  </si>
  <si>
    <t xml:space="preserve">芙蓉濃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絞肉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r>
      <rPr>
        <b val="true"/>
        <sz val="26"/>
        <color rgb="FF993300"/>
        <rFont val="Noto Sans"/>
        <family val="2"/>
      </rPr>
      <t xml:space="preserve">迷迭香烤雞翅</t>
    </r>
    <r>
      <rPr>
        <b val="true"/>
        <sz val="20"/>
        <color rgb="FF993300"/>
        <rFont val="華康竹風體W4"/>
        <family val="1"/>
        <charset val="136"/>
      </rPr>
      <t xml:space="preserve">*1</t>
    </r>
  </si>
  <si>
    <t xml:space="preserve">菜脯炒蛋</t>
  </si>
  <si>
    <t xml:space="preserve">海結雙味</t>
  </si>
  <si>
    <t xml:space="preserve">熊貓冬瓜茶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菜脯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西谷米珍珠粉圓冬瓜茶磚</t>
  </si>
  <si>
    <t xml:space="preserve">19</t>
  </si>
  <si>
    <r>
      <rPr>
        <b val="true"/>
        <sz val="21"/>
        <rFont val="Noto Sans"/>
        <family val="2"/>
      </rPr>
      <t xml:space="preserve">蜜燒肉排</t>
    </r>
    <r>
      <rPr>
        <b val="true"/>
        <sz val="15"/>
        <rFont val="新細明體"/>
        <family val="1"/>
        <charset val="136"/>
      </rPr>
      <t xml:space="preserve">*1</t>
    </r>
  </si>
  <si>
    <t xml:space="preserve">玉米雞茸 </t>
  </si>
  <si>
    <t xml:space="preserve">味噌湯</t>
  </si>
  <si>
    <r>
      <rPr>
        <sz val="8"/>
        <rFont val="Noto Sans"/>
        <family val="2"/>
      </rPr>
      <t xml:space="preserve">肉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×1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×1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20</t>
  </si>
  <si>
    <t xml:space="preserve">三杯雞</t>
  </si>
  <si>
    <t xml:space="preserve">小瓜炒肉片</t>
  </si>
  <si>
    <t xml:space="preserve">蕃茄炒蛋</t>
  </si>
  <si>
    <t xml:space="preserve">雙色蘿蔔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細明體"/>
        <family val="3"/>
        <charset val="136"/>
      </rPr>
      <t xml:space="preserve">S</t>
    </r>
  </si>
  <si>
    <t xml:space="preserve">21</t>
  </si>
  <si>
    <t xml:space="preserve">沙茶雞柳</t>
  </si>
  <si>
    <t xml:space="preserve">豆薯排骨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起司銀絲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2</t>
  </si>
  <si>
    <r>
      <rPr>
        <b val="true"/>
        <sz val="21"/>
        <rFont val="Noto Sans"/>
        <family val="2"/>
      </rPr>
      <t xml:space="preserve">五香雞腿</t>
    </r>
    <r>
      <rPr>
        <b val="true"/>
        <sz val="15"/>
        <rFont val="華康竹風體W4"/>
        <family val="1"/>
        <charset val="136"/>
      </rPr>
      <t xml:space="preserve">*1</t>
    </r>
  </si>
  <si>
    <t xml:space="preserve">白醬洋芋</t>
  </si>
  <si>
    <t xml:space="preserve">鮮菇扁蒲</t>
  </si>
  <si>
    <t xml:space="preserve">四寶甜湯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通心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豆花生綠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3</t>
  </si>
  <si>
    <t xml:space="preserve">泡菜肉片</t>
  </si>
  <si>
    <t xml:space="preserve">瓜仔肉</t>
  </si>
  <si>
    <t xml:space="preserve">芹香干絲</t>
  </si>
  <si>
    <t xml:space="preserve">肉羹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26</t>
  </si>
  <si>
    <r>
      <rPr>
        <b val="true"/>
        <sz val="21"/>
        <rFont val="Noto Sans"/>
        <family val="2"/>
      </rPr>
      <t xml:space="preserve">香滷雞腿排</t>
    </r>
    <r>
      <rPr>
        <b val="true"/>
        <sz val="15"/>
        <rFont val="新細明體"/>
        <family val="1"/>
        <charset val="136"/>
      </rPr>
      <t xml:space="preserve">*1</t>
    </r>
  </si>
  <si>
    <t xml:space="preserve">洋蔥肉絲</t>
  </si>
  <si>
    <t xml:space="preserve">南瓜豆腐</t>
  </si>
  <si>
    <t xml:space="preserve">紅豆芋圓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紅豆芋圓地瓜圓</t>
  </si>
  <si>
    <t xml:space="preserve">27</t>
  </si>
  <si>
    <t xml:space="preserve">家鄉燉肉</t>
  </si>
  <si>
    <t xml:space="preserve">韭香芽菜</t>
  </si>
  <si>
    <t xml:space="preserve">大瓜肉片湯</t>
  </si>
  <si>
    <r>
      <rPr>
        <sz val="8"/>
        <rFont val="Noto Sans"/>
        <family val="2"/>
      </rPr>
      <t xml:space="preserve">肉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米花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8</t>
  </si>
  <si>
    <r>
      <rPr>
        <b val="true"/>
        <sz val="21"/>
        <rFont val="Noto Sans"/>
        <family val="2"/>
      </rPr>
      <t xml:space="preserve">香酥魚排</t>
    </r>
    <r>
      <rPr>
        <b val="true"/>
        <sz val="15"/>
        <rFont val="新細明體"/>
        <family val="1"/>
        <charset val="136"/>
      </rPr>
      <t xml:space="preserve">*1</t>
    </r>
  </si>
  <si>
    <t xml:space="preserve">蔥炒干片</t>
  </si>
  <si>
    <t xml:space="preserve">柴香大根燒</t>
  </si>
  <si>
    <t xml:space="preserve">榨菜肉絲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醬爆鴨</t>
  </si>
  <si>
    <t xml:space="preserve">金黃炒蛋</t>
  </si>
  <si>
    <t xml:space="preserve">白菜獅子頭</t>
  </si>
  <si>
    <t xml:space="preserve">海芽小魚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米血丁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30</t>
  </si>
  <si>
    <r>
      <rPr>
        <b val="true"/>
        <sz val="21"/>
        <rFont val="Noto Sans"/>
        <family val="2"/>
      </rPr>
      <t xml:space="preserve">鐵路排骨</t>
    </r>
    <r>
      <rPr>
        <b val="true"/>
        <sz val="15"/>
        <rFont val="新細明體"/>
        <family val="1"/>
        <charset val="136"/>
      </rPr>
      <t xml:space="preserve">*1</t>
    </r>
  </si>
  <si>
    <t xml:space="preserve">咖哩肉燥</t>
  </si>
  <si>
    <t xml:space="preserve">金茸冬瓜</t>
  </si>
  <si>
    <t xml:space="preserve">酸辣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4∕28</t>
    </r>
    <r>
      <rPr>
        <b val="true"/>
        <sz val="12"/>
        <color rgb="FF800080"/>
        <rFont val="Noto Sans"/>
        <family val="2"/>
      </rPr>
      <t xml:space="preserve">（三）回饋有機蔬菜。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華康娃娃體"/>
      <family val="5"/>
      <charset val="136"/>
    </font>
    <font>
      <b val="true"/>
      <sz val="25"/>
      <color rgb="FF0066CC"/>
      <name val="文鼎ＰＯＰ－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b val="true"/>
      <sz val="26"/>
      <color rgb="FF800080"/>
      <name val="Noto Sans"/>
      <family val="2"/>
    </font>
    <font>
      <sz val="19"/>
      <name val="新細明體"/>
      <family val="1"/>
      <charset val="136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b val="true"/>
      <sz val="19"/>
      <color rgb="FF0000FF"/>
      <name val="Noto Sans"/>
      <family val="2"/>
    </font>
    <font>
      <b val="true"/>
      <sz val="21"/>
      <name val="Noto Sans"/>
      <family val="2"/>
    </font>
    <font>
      <b val="true"/>
      <sz val="15"/>
      <name val="華康竹風體W4"/>
      <family val="1"/>
      <charset val="136"/>
    </font>
    <font>
      <sz val="8"/>
      <name val="細明體"/>
      <family val="3"/>
      <charset val="136"/>
    </font>
    <font>
      <b val="true"/>
      <sz val="21"/>
      <name val="新細明體"/>
      <family val="1"/>
      <charset val="136"/>
    </font>
    <font>
      <b val="true"/>
      <sz val="15"/>
      <name val="新細明體"/>
      <family val="1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b val="true"/>
      <sz val="26"/>
      <color rgb="FF993300"/>
      <name val="Noto Sans"/>
      <family val="2"/>
    </font>
    <font>
      <b val="true"/>
      <sz val="20"/>
      <color rgb="FF993300"/>
      <name val="華康竹風體W4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32"/>
      <color rgb="FF800080"/>
      <name val="DejaVu Sans"/>
      <family val="2"/>
    </font>
    <font>
      <b val="true"/>
      <sz val="32"/>
      <color rgb="FF0000FF"/>
      <name val="DejaVu Sans"/>
      <family val="2"/>
    </font>
    <font>
      <b val="true"/>
      <sz val="32"/>
      <color rgb="FF0000FF"/>
      <name val="王漢宗波卡體一空陰"/>
      <family val="1"/>
      <charset val="136"/>
    </font>
    <font>
      <b val="true"/>
      <sz val="26"/>
      <color rgb="FFFF0000"/>
      <name val="DejaVu Sans"/>
      <family val="2"/>
    </font>
    <font>
      <b val="true"/>
      <sz val="20"/>
      <color rgb="FF008000"/>
      <name val="DejaVu Sans"/>
      <family val="2"/>
    </font>
    <font>
      <b val="true"/>
      <sz val="22"/>
      <color rgb="FFFF0000"/>
      <name val="DejaVu Sans"/>
      <family val="2"/>
    </font>
    <font>
      <b val="true"/>
      <sz val="18"/>
      <color rgb="FFFF00FF"/>
      <name val="DejaVu Sans"/>
      <family val="2"/>
    </font>
    <font>
      <b val="true"/>
      <sz val="24"/>
      <color rgb="FFFF00FF"/>
      <name val="華康方圓體W7"/>
      <family val="1"/>
      <charset val="136"/>
    </font>
    <font>
      <b val="true"/>
      <sz val="24"/>
      <color rgb="FFFF00FF"/>
      <name val="DejaVu Sans"/>
      <family val="2"/>
    </font>
    <font>
      <b val="true"/>
      <sz val="20"/>
      <color rgb="FF0000FF"/>
      <name val="DejaVu Sans"/>
      <family val="2"/>
    </font>
    <font>
      <b val="true"/>
      <sz val="30"/>
      <color rgb="FF993300"/>
      <name val="DejaVu Sans"/>
      <family val="2"/>
    </font>
    <font>
      <b val="true"/>
      <sz val="30"/>
      <color rgb="FF993300"/>
      <name val="王漢宗波卡體一空陰"/>
      <family val="1"/>
      <charset val="136"/>
    </font>
    <font>
      <b val="true"/>
      <sz val="28"/>
      <name val="DejaVu Sans"/>
      <family val="2"/>
    </font>
    <font>
      <b val="true"/>
      <sz val="28"/>
      <name val="華康飾藝體W5"/>
      <family val="5"/>
      <charset val="136"/>
    </font>
    <font>
      <b val="true"/>
      <sz val="32"/>
      <color rgb="FF3366FF"/>
      <name val="DejaVu Sans"/>
      <family val="2"/>
    </font>
    <font>
      <b val="true"/>
      <sz val="32"/>
      <color rgb="FFFF0000"/>
      <name val="DejaVu Sans"/>
      <family val="2"/>
    </font>
    <font>
      <b val="true"/>
      <sz val="32"/>
      <color rgb="FFFF0000"/>
      <name val="華康娃娃體"/>
      <family val="5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7080</xdr:rowOff>
    </xdr:from>
    <xdr:to>
      <xdr:col>2</xdr:col>
      <xdr:colOff>1402560</xdr:colOff>
      <xdr:row>2</xdr:row>
      <xdr:rowOff>1908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130320" y="37080"/>
          <a:ext cx="16736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9160</xdr:colOff>
      <xdr:row>0</xdr:row>
      <xdr:rowOff>37080</xdr:rowOff>
    </xdr:from>
    <xdr:to>
      <xdr:col>14</xdr:col>
      <xdr:colOff>33840</xdr:colOff>
      <xdr:row>1</xdr:row>
      <xdr:rowOff>37224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022040" y="37080"/>
          <a:ext cx="11394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5880</xdr:colOff>
      <xdr:row>0</xdr:row>
      <xdr:rowOff>0</xdr:rowOff>
    </xdr:from>
    <xdr:to>
      <xdr:col>5</xdr:col>
      <xdr:colOff>1925640</xdr:colOff>
      <xdr:row>2</xdr:row>
      <xdr:rowOff>190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6033240" y="0"/>
          <a:ext cx="2392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6320</xdr:colOff>
      <xdr:row>19</xdr:row>
      <xdr:rowOff>75960</xdr:rowOff>
    </xdr:from>
    <xdr:to>
      <xdr:col>5</xdr:col>
      <xdr:colOff>492120</xdr:colOff>
      <xdr:row>21</xdr:row>
      <xdr:rowOff>152280</xdr:rowOff>
    </xdr:to>
    <xdr:pic>
      <xdr:nvPicPr>
        <xdr:cNvPr id="3" name="圖片 3" descr=""/>
        <xdr:cNvPicPr/>
      </xdr:nvPicPr>
      <xdr:blipFill>
        <a:blip r:embed="rId4"/>
        <a:stretch/>
      </xdr:blipFill>
      <xdr:spPr>
        <a:xfrm>
          <a:off x="6043680" y="5114520"/>
          <a:ext cx="948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0</xdr:colOff>
      <xdr:row>34</xdr:row>
      <xdr:rowOff>171360</xdr:rowOff>
    </xdr:from>
    <xdr:to>
      <xdr:col>5</xdr:col>
      <xdr:colOff>513000</xdr:colOff>
      <xdr:row>36</xdr:row>
      <xdr:rowOff>324360</xdr:rowOff>
    </xdr:to>
    <xdr:pic>
      <xdr:nvPicPr>
        <xdr:cNvPr id="4" name="圖片 5" descr=""/>
        <xdr:cNvPicPr/>
      </xdr:nvPicPr>
      <xdr:blipFill>
        <a:blip r:embed="rId5"/>
        <a:stretch/>
      </xdr:blipFill>
      <xdr:spPr>
        <a:xfrm>
          <a:off x="6064560" y="9172440"/>
          <a:ext cx="948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6680</xdr:colOff>
      <xdr:row>5</xdr:row>
      <xdr:rowOff>105120</xdr:rowOff>
    </xdr:from>
    <xdr:to>
      <xdr:col>7</xdr:col>
      <xdr:colOff>348480</xdr:colOff>
      <xdr:row>10</xdr:row>
      <xdr:rowOff>114480</xdr:rowOff>
    </xdr:to>
    <xdr:pic>
      <xdr:nvPicPr>
        <xdr:cNvPr id="5" name="圖片 6" descr=""/>
        <xdr:cNvPicPr/>
      </xdr:nvPicPr>
      <xdr:blipFill>
        <a:blip r:embed="rId6"/>
        <a:stretch/>
      </xdr:blipFill>
      <xdr:spPr>
        <a:xfrm>
          <a:off x="8196480" y="1933920"/>
          <a:ext cx="106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7800</xdr:colOff>
      <xdr:row>42</xdr:row>
      <xdr:rowOff>304920</xdr:rowOff>
    </xdr:from>
    <xdr:to>
      <xdr:col>4</xdr:col>
      <xdr:colOff>458280</xdr:colOff>
      <xdr:row>45</xdr:row>
      <xdr:rowOff>95400</xdr:rowOff>
    </xdr:to>
    <xdr:pic>
      <xdr:nvPicPr>
        <xdr:cNvPr id="6" name="圖片 7" descr=""/>
        <xdr:cNvPicPr/>
      </xdr:nvPicPr>
      <xdr:blipFill>
        <a:blip r:embed="rId7"/>
        <a:stretch/>
      </xdr:blipFill>
      <xdr:spPr>
        <a:xfrm>
          <a:off x="3662640" y="11477880"/>
          <a:ext cx="1143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7800</xdr:colOff>
      <xdr:row>16</xdr:row>
      <xdr:rowOff>352800</xdr:rowOff>
    </xdr:from>
    <xdr:to>
      <xdr:col>4</xdr:col>
      <xdr:colOff>447480</xdr:colOff>
      <xdr:row>19</xdr:row>
      <xdr:rowOff>152640</xdr:rowOff>
    </xdr:to>
    <xdr:pic>
      <xdr:nvPicPr>
        <xdr:cNvPr id="7" name="圖片 14" descr=""/>
        <xdr:cNvPicPr/>
      </xdr:nvPicPr>
      <xdr:blipFill>
        <a:blip r:embed="rId8"/>
        <a:stretch/>
      </xdr:blipFill>
      <xdr:spPr>
        <a:xfrm>
          <a:off x="3662640" y="4467600"/>
          <a:ext cx="1132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560</xdr:colOff>
      <xdr:row>29</xdr:row>
      <xdr:rowOff>38160</xdr:rowOff>
    </xdr:from>
    <xdr:to>
      <xdr:col>3</xdr:col>
      <xdr:colOff>719280</xdr:colOff>
      <xdr:row>31</xdr:row>
      <xdr:rowOff>114480</xdr:rowOff>
    </xdr:to>
    <xdr:pic>
      <xdr:nvPicPr>
        <xdr:cNvPr id="8" name="圖片 17" descr=""/>
        <xdr:cNvPicPr/>
      </xdr:nvPicPr>
      <xdr:blipFill>
        <a:blip r:embed="rId9"/>
        <a:stretch/>
      </xdr:blipFill>
      <xdr:spPr>
        <a:xfrm>
          <a:off x="1596960" y="7791480"/>
          <a:ext cx="94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2160</xdr:colOff>
      <xdr:row>5</xdr:row>
      <xdr:rowOff>142920</xdr:rowOff>
    </xdr:from>
    <xdr:to>
      <xdr:col>3</xdr:col>
      <xdr:colOff>588960</xdr:colOff>
      <xdr:row>10</xdr:row>
      <xdr:rowOff>199440</xdr:rowOff>
    </xdr:to>
    <xdr:pic>
      <xdr:nvPicPr>
        <xdr:cNvPr id="9" name="圖片 18" descr=""/>
        <xdr:cNvPicPr/>
      </xdr:nvPicPr>
      <xdr:blipFill>
        <a:blip r:embed="rId10"/>
        <a:stretch/>
      </xdr:blipFill>
      <xdr:spPr>
        <a:xfrm>
          <a:off x="1303560" y="1971720"/>
          <a:ext cx="1110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0160</xdr:rowOff>
    </xdr:from>
    <xdr:to>
      <xdr:col>5</xdr:col>
      <xdr:colOff>492120</xdr:colOff>
      <xdr:row>3</xdr:row>
      <xdr:rowOff>9360</xdr:rowOff>
    </xdr:to>
    <xdr:sp>
      <xdr:nvSpPr>
        <xdr:cNvPr id="10" name="矩形 19"/>
        <xdr:cNvSpPr/>
      </xdr:nvSpPr>
      <xdr:spPr>
        <a:xfrm>
          <a:off x="1824840" y="20160"/>
          <a:ext cx="516708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800080"/>
              </a:solidFill>
              <a:latin typeface="王漢宗波卡體一空陰"/>
            </a:rPr>
            <a:t> </a:t>
          </a:r>
          <a:r>
            <a:rPr b="1" lang="zh-CN" sz="3200" spc="-1" strike="noStrike">
              <a:solidFill>
                <a:srgbClr val="800080"/>
              </a:solidFill>
              <a:latin typeface="王漢宗波卡體一空陰"/>
            </a:rPr>
            <a:t>慈文國中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    </a:t>
          </a:r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110.4</a:t>
          </a:r>
          <a:r>
            <a:rPr b="1" lang="zh-CN" sz="3200" spc="-1" strike="noStrike">
              <a:solidFill>
                <a:srgbClr val="0000ff"/>
              </a:solidFill>
              <a:latin typeface="王漢宗波卡體一空陰"/>
            </a:rPr>
            <a:t>月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5440</xdr:colOff>
      <xdr:row>4</xdr:row>
      <xdr:rowOff>19080</xdr:rowOff>
    </xdr:from>
    <xdr:to>
      <xdr:col>5</xdr:col>
      <xdr:colOff>372240</xdr:colOff>
      <xdr:row>7</xdr:row>
      <xdr:rowOff>95040</xdr:rowOff>
    </xdr:to>
    <xdr:sp>
      <xdr:nvSpPr>
        <xdr:cNvPr id="11" name="矩形 21"/>
        <xdr:cNvSpPr/>
      </xdr:nvSpPr>
      <xdr:spPr>
        <a:xfrm>
          <a:off x="4130280" y="1467000"/>
          <a:ext cx="27417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0000"/>
              </a:solidFill>
              <a:latin typeface="文鼎海報體"/>
            </a:rPr>
            <a:t>焗烤奶香高麗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480</xdr:colOff>
      <xdr:row>41</xdr:row>
      <xdr:rowOff>95400</xdr:rowOff>
    </xdr:from>
    <xdr:to>
      <xdr:col>2</xdr:col>
      <xdr:colOff>1382040</xdr:colOff>
      <xdr:row>44</xdr:row>
      <xdr:rowOff>86400</xdr:rowOff>
    </xdr:to>
    <xdr:sp>
      <xdr:nvSpPr>
        <xdr:cNvPr id="12" name="矩形 22"/>
        <xdr:cNvSpPr/>
      </xdr:nvSpPr>
      <xdr:spPr>
        <a:xfrm>
          <a:off x="488880" y="11106360"/>
          <a:ext cx="1294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古早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油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000</xdr:colOff>
      <xdr:row>30</xdr:row>
      <xdr:rowOff>371880</xdr:rowOff>
    </xdr:from>
    <xdr:to>
      <xdr:col>2</xdr:col>
      <xdr:colOff>1161720</xdr:colOff>
      <xdr:row>33</xdr:row>
      <xdr:rowOff>139680</xdr:rowOff>
    </xdr:to>
    <xdr:sp>
      <xdr:nvSpPr>
        <xdr:cNvPr id="13" name="矩形 24"/>
        <xdr:cNvSpPr/>
      </xdr:nvSpPr>
      <xdr:spPr>
        <a:xfrm>
          <a:off x="851400" y="8287200"/>
          <a:ext cx="7117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華康飾藝體W5"/>
            </a:rPr>
            <a:t>焗烤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zh-CN" sz="2200" spc="-1" strike="noStrike">
              <a:solidFill>
                <a:srgbClr val="ff0000"/>
              </a:solidFill>
              <a:latin typeface="華康飾藝體W5"/>
            </a:rPr>
            <a:t>義大利麵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22</xdr:row>
      <xdr:rowOff>19440</xdr:rowOff>
    </xdr:from>
    <xdr:to>
      <xdr:col>3</xdr:col>
      <xdr:colOff>133200</xdr:colOff>
      <xdr:row>23</xdr:row>
      <xdr:rowOff>56880</xdr:rowOff>
    </xdr:to>
    <xdr:sp>
      <xdr:nvSpPr>
        <xdr:cNvPr id="14" name="矩形 25"/>
        <xdr:cNvSpPr/>
      </xdr:nvSpPr>
      <xdr:spPr>
        <a:xfrm>
          <a:off x="249480" y="5762880"/>
          <a:ext cx="170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00ff"/>
              </a:solidFill>
              <a:latin typeface="王漢宗特圓體繁"/>
            </a:rPr>
            <a:t>什錦炒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040</xdr:colOff>
      <xdr:row>31</xdr:row>
      <xdr:rowOff>124200</xdr:rowOff>
    </xdr:from>
    <xdr:to>
      <xdr:col>5</xdr:col>
      <xdr:colOff>2070720</xdr:colOff>
      <xdr:row>33</xdr:row>
      <xdr:rowOff>37440</xdr:rowOff>
    </xdr:to>
    <xdr:sp>
      <xdr:nvSpPr>
        <xdr:cNvPr id="15" name="矩形 29"/>
        <xdr:cNvSpPr/>
      </xdr:nvSpPr>
      <xdr:spPr>
        <a:xfrm>
          <a:off x="6810840" y="8420400"/>
          <a:ext cx="17596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華康方圓體W7"/>
            </a:rPr>
            <a:t>Cheese</a:t>
          </a:r>
          <a:r>
            <a:rPr b="1" lang="zh-CN" sz="2400" spc="-1" strike="noStrike">
              <a:solidFill>
                <a:srgbClr val="ff00ff"/>
              </a:solidFill>
              <a:latin typeface="華康方圓體W7"/>
            </a:rPr>
            <a:t>銀絲捲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240</xdr:colOff>
      <xdr:row>11</xdr:row>
      <xdr:rowOff>66240</xdr:rowOff>
    </xdr:from>
    <xdr:to>
      <xdr:col>2</xdr:col>
      <xdr:colOff>933840</xdr:colOff>
      <xdr:row>13</xdr:row>
      <xdr:rowOff>155880</xdr:rowOff>
    </xdr:to>
    <xdr:sp>
      <xdr:nvSpPr>
        <xdr:cNvPr id="16" name="矩形 30"/>
        <xdr:cNvSpPr/>
      </xdr:nvSpPr>
      <xdr:spPr>
        <a:xfrm>
          <a:off x="836640" y="2933280"/>
          <a:ext cx="49860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方圓體W7(P)"/>
            </a:rPr>
            <a:t>肉燥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ff"/>
              </a:solidFill>
              <a:latin typeface="華康方圓體W7(P)"/>
            </a:rPr>
            <a:t>担担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1760</xdr:colOff>
      <xdr:row>13</xdr:row>
      <xdr:rowOff>19080</xdr:rowOff>
    </xdr:from>
    <xdr:to>
      <xdr:col>4</xdr:col>
      <xdr:colOff>426600</xdr:colOff>
      <xdr:row>15</xdr:row>
      <xdr:rowOff>124200</xdr:rowOff>
    </xdr:to>
    <xdr:sp>
      <xdr:nvSpPr>
        <xdr:cNvPr id="17" name="矩形 31"/>
        <xdr:cNvSpPr/>
      </xdr:nvSpPr>
      <xdr:spPr>
        <a:xfrm>
          <a:off x="1793160" y="3429000"/>
          <a:ext cx="29808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solidFill>
                <a:srgbClr val="993300"/>
              </a:solidFill>
              <a:latin typeface="王漢宗波卡體一空陰"/>
            </a:rPr>
            <a:t>薄皮脆嫩雞</a:t>
          </a:r>
          <a:r>
            <a:rPr b="1" lang="en-US" sz="3000" spc="-1" strike="noStrike">
              <a:solidFill>
                <a:srgbClr val="993300"/>
              </a:solidFill>
              <a:latin typeface="王漢宗波卡體一空陰"/>
            </a:rPr>
            <a:t>*1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7600</xdr:colOff>
      <xdr:row>21</xdr:row>
      <xdr:rowOff>47160</xdr:rowOff>
    </xdr:from>
    <xdr:to>
      <xdr:col>4</xdr:col>
      <xdr:colOff>231120</xdr:colOff>
      <xdr:row>23</xdr:row>
      <xdr:rowOff>123840</xdr:rowOff>
    </xdr:to>
    <xdr:sp>
      <xdr:nvSpPr>
        <xdr:cNvPr id="18" name="矩形 32"/>
        <xdr:cNvSpPr/>
      </xdr:nvSpPr>
      <xdr:spPr>
        <a:xfrm>
          <a:off x="1629000" y="5628960"/>
          <a:ext cx="2949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椒鹽炸子雞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7120</xdr:colOff>
      <xdr:row>32</xdr:row>
      <xdr:rowOff>47520</xdr:rowOff>
    </xdr:from>
    <xdr:to>
      <xdr:col>4</xdr:col>
      <xdr:colOff>283680</xdr:colOff>
      <xdr:row>33</xdr:row>
      <xdr:rowOff>95760</xdr:rowOff>
    </xdr:to>
    <xdr:sp>
      <xdr:nvSpPr>
        <xdr:cNvPr id="19" name="矩形 33"/>
        <xdr:cNvSpPr/>
      </xdr:nvSpPr>
      <xdr:spPr>
        <a:xfrm>
          <a:off x="1748520" y="8505720"/>
          <a:ext cx="2882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latin typeface="文鼎海報體"/>
            </a:rPr>
            <a:t>卡滋炸豬排</a:t>
          </a:r>
          <a:r>
            <a:rPr b="1" lang="en-US" sz="2800" spc="-1" strike="noStrike">
              <a:latin typeface="華康飾藝體W5"/>
            </a:rPr>
            <a:t>*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0</xdr:colOff>
      <xdr:row>39</xdr:row>
      <xdr:rowOff>47160</xdr:rowOff>
    </xdr:from>
    <xdr:to>
      <xdr:col>5</xdr:col>
      <xdr:colOff>2133720</xdr:colOff>
      <xdr:row>41</xdr:row>
      <xdr:rowOff>123840</xdr:rowOff>
    </xdr:to>
    <xdr:sp>
      <xdr:nvSpPr>
        <xdr:cNvPr id="20" name="矩形 34"/>
        <xdr:cNvSpPr/>
      </xdr:nvSpPr>
      <xdr:spPr>
        <a:xfrm>
          <a:off x="6586200" y="10515240"/>
          <a:ext cx="20473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雞米花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2120</xdr:colOff>
      <xdr:row>27</xdr:row>
      <xdr:rowOff>75960</xdr:rowOff>
    </xdr:from>
    <xdr:to>
      <xdr:col>5</xdr:col>
      <xdr:colOff>447840</xdr:colOff>
      <xdr:row>29</xdr:row>
      <xdr:rowOff>162000</xdr:rowOff>
    </xdr:to>
    <xdr:sp>
      <xdr:nvSpPr>
        <xdr:cNvPr id="21" name="矩形 35"/>
        <xdr:cNvSpPr/>
      </xdr:nvSpPr>
      <xdr:spPr>
        <a:xfrm>
          <a:off x="4206960" y="7286400"/>
          <a:ext cx="27406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3366ff"/>
              </a:solidFill>
              <a:latin typeface="華康娃娃體"/>
            </a:rPr>
            <a:t>鍋貼＆貢丸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6960</xdr:colOff>
      <xdr:row>23</xdr:row>
      <xdr:rowOff>66240</xdr:rowOff>
    </xdr:from>
    <xdr:to>
      <xdr:col>7</xdr:col>
      <xdr:colOff>88560</xdr:colOff>
      <xdr:row>25</xdr:row>
      <xdr:rowOff>152280</xdr:rowOff>
    </xdr:to>
    <xdr:sp>
      <xdr:nvSpPr>
        <xdr:cNvPr id="22" name="矩形 37"/>
        <xdr:cNvSpPr/>
      </xdr:nvSpPr>
      <xdr:spPr>
        <a:xfrm>
          <a:off x="6304320" y="6190920"/>
          <a:ext cx="2697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00"/>
              </a:solidFill>
              <a:latin typeface="華康娃娃體"/>
            </a:rPr>
            <a:t>麥香雞</a:t>
          </a:r>
          <a:r>
            <a:rPr b="1" lang="en-US" sz="3200" spc="-1" strike="noStrike">
              <a:solidFill>
                <a:srgbClr val="ff0000"/>
              </a:solidFill>
              <a:latin typeface="華康娃娃體"/>
            </a:rPr>
            <a:t>*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1040</xdr:colOff>
      <xdr:row>16</xdr:row>
      <xdr:rowOff>19440</xdr:rowOff>
    </xdr:from>
    <xdr:to>
      <xdr:col>7</xdr:col>
      <xdr:colOff>77040</xdr:colOff>
      <xdr:row>17</xdr:row>
      <xdr:rowOff>28440</xdr:rowOff>
    </xdr:to>
    <xdr:sp>
      <xdr:nvSpPr>
        <xdr:cNvPr id="23" name="矩形 38"/>
        <xdr:cNvSpPr/>
      </xdr:nvSpPr>
      <xdr:spPr>
        <a:xfrm>
          <a:off x="6098400" y="4134240"/>
          <a:ext cx="2891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latin typeface="文鼎海報體"/>
            </a:rPr>
            <a:t>美式炸雙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6.37"/>
    <col collapsed="false" customWidth="true" hidden="false" outlineLevel="0" max="4" min="4" style="1" width="28.99"/>
    <col collapsed="false" customWidth="true" hidden="false" outlineLevel="0" max="6" min="5" style="1" width="24.75"/>
    <col collapsed="false" customWidth="true" hidden="false" outlineLevel="0" max="7" min="7" style="2" width="2.99"/>
    <col collapsed="false" customWidth="true" hidden="false" outlineLevel="0" max="8" min="8" style="0" width="14.87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  <col collapsed="false" customWidth="true" hidden="false" outlineLevel="0" max="15" min="15" style="0" width="13.24"/>
  </cols>
  <sheetData>
    <row r="1" customFormat="false" ht="57.75" hidden="false" customHeight="true" outlineLevel="0" collapsed="false">
      <c r="C1" s="5"/>
      <c r="D1" s="6"/>
      <c r="E1" s="6"/>
      <c r="F1" s="7"/>
      <c r="G1" s="8" t="s">
        <v>0</v>
      </c>
      <c r="H1" s="8"/>
      <c r="I1" s="9"/>
      <c r="J1" s="9"/>
      <c r="K1" s="9"/>
      <c r="L1" s="9"/>
      <c r="M1" s="9"/>
      <c r="N1" s="9"/>
    </row>
    <row r="2" customFormat="false" ht="30.75" hidden="false" customHeight="true" outlineLevel="0" collapsed="false">
      <c r="C2" s="5"/>
      <c r="D2" s="6"/>
      <c r="E2" s="6"/>
      <c r="F2" s="10"/>
      <c r="G2" s="8"/>
      <c r="H2" s="8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4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30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/>
      <c r="F5" s="24" t="s">
        <v>18</v>
      </c>
      <c r="G5" s="25" t="s">
        <v>19</v>
      </c>
      <c r="H5" s="26" t="s">
        <v>20</v>
      </c>
      <c r="I5" s="27" t="n">
        <v>6.5</v>
      </c>
      <c r="J5" s="27" t="n">
        <v>2.5</v>
      </c>
      <c r="K5" s="27" t="n">
        <v>2.3</v>
      </c>
      <c r="L5" s="27" t="n">
        <v>3</v>
      </c>
      <c r="M5" s="28"/>
      <c r="N5" s="29" t="n">
        <f aca="false">I5*70+J5*75+K5*25+L5*45+M5*60</f>
        <v>835</v>
      </c>
    </row>
    <row r="6" s="33" customFormat="true" ht="12.75" hidden="false" customHeight="true" outlineLevel="0" collapsed="false">
      <c r="A6" s="19"/>
      <c r="B6" s="20"/>
      <c r="C6" s="21"/>
      <c r="D6" s="30" t="s">
        <v>21</v>
      </c>
      <c r="E6" s="31" t="s">
        <v>22</v>
      </c>
      <c r="F6" s="30" t="s">
        <v>23</v>
      </c>
      <c r="G6" s="25"/>
      <c r="H6" s="30" t="s">
        <v>24</v>
      </c>
      <c r="I6" s="27"/>
      <c r="J6" s="27"/>
      <c r="K6" s="27"/>
      <c r="L6" s="27"/>
      <c r="M6" s="32"/>
      <c r="N6" s="29"/>
    </row>
    <row r="7" customFormat="false" ht="9.75" hidden="false" customHeight="true" outlineLevel="0" collapsed="false">
      <c r="A7" s="34" t="s">
        <v>25</v>
      </c>
      <c r="B7" s="35" t="s">
        <v>26</v>
      </c>
      <c r="C7" s="36" t="s">
        <v>27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9.75" hidden="false" customHeight="tru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9.75" hidden="false" customHeight="true" outlineLevel="0" collapsed="false">
      <c r="A9" s="19" t="s">
        <v>28</v>
      </c>
      <c r="B9" s="20" t="s">
        <v>29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9.75" hidden="false" customHeight="true" outlineLevel="0" collapsed="false">
      <c r="A10" s="19"/>
      <c r="B10" s="20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30" hidden="false" customHeight="true" outlineLevel="0" collapsed="false">
      <c r="A11" s="37" t="s">
        <v>30</v>
      </c>
      <c r="B11" s="38" t="s">
        <v>31</v>
      </c>
      <c r="C11" s="39" t="s">
        <v>32</v>
      </c>
      <c r="D11" s="40" t="s">
        <v>33</v>
      </c>
      <c r="E11" s="41" t="s">
        <v>34</v>
      </c>
      <c r="F11" s="41" t="s">
        <v>35</v>
      </c>
      <c r="G11" s="42" t="s">
        <v>19</v>
      </c>
      <c r="H11" s="26" t="s">
        <v>36</v>
      </c>
      <c r="I11" s="43" t="n">
        <v>7</v>
      </c>
      <c r="J11" s="43" t="n">
        <v>2.6</v>
      </c>
      <c r="K11" s="43" t="n">
        <v>2</v>
      </c>
      <c r="L11" s="43" t="n">
        <v>3</v>
      </c>
      <c r="M11" s="44"/>
      <c r="N11" s="45" t="n">
        <f aca="false">I11*70+J11*75+K11*25+L11*45+M11*60</f>
        <v>870</v>
      </c>
    </row>
    <row r="12" s="33" customFormat="true" ht="12.75" hidden="false" customHeight="true" outlineLevel="0" collapsed="false">
      <c r="A12" s="37"/>
      <c r="B12" s="38"/>
      <c r="C12" s="39"/>
      <c r="D12" s="46" t="s">
        <v>37</v>
      </c>
      <c r="E12" s="47" t="s">
        <v>38</v>
      </c>
      <c r="F12" s="48" t="s">
        <v>39</v>
      </c>
      <c r="G12" s="42"/>
      <c r="H12" s="49" t="s">
        <v>40</v>
      </c>
      <c r="I12" s="43"/>
      <c r="J12" s="43"/>
      <c r="K12" s="43"/>
      <c r="L12" s="43"/>
      <c r="M12" s="32"/>
      <c r="N12" s="45"/>
    </row>
    <row r="13" customFormat="false" ht="30" hidden="false" customHeight="true" outlineLevel="0" collapsed="false">
      <c r="A13" s="50" t="s">
        <v>41</v>
      </c>
      <c r="B13" s="51" t="s">
        <v>42</v>
      </c>
      <c r="C13" s="52"/>
      <c r="D13" s="53" t="s">
        <v>43</v>
      </c>
      <c r="E13" s="54" t="s">
        <v>44</v>
      </c>
      <c r="F13" s="54" t="s">
        <v>45</v>
      </c>
      <c r="G13" s="55" t="s">
        <v>46</v>
      </c>
      <c r="H13" s="26" t="s">
        <v>47</v>
      </c>
      <c r="I13" s="56" t="n">
        <v>6.8</v>
      </c>
      <c r="J13" s="56" t="n">
        <v>2.5</v>
      </c>
      <c r="K13" s="56" t="n">
        <v>2</v>
      </c>
      <c r="L13" s="56" t="n">
        <v>3.2</v>
      </c>
      <c r="M13" s="56"/>
      <c r="N13" s="45" t="n">
        <f aca="false">I13*70+J13*75+K13*25+L13*45+M13*60</f>
        <v>857.5</v>
      </c>
    </row>
    <row r="14" s="33" customFormat="true" ht="12.75" hidden="false" customHeight="true" outlineLevel="0" collapsed="false">
      <c r="A14" s="50"/>
      <c r="B14" s="51"/>
      <c r="C14" s="52"/>
      <c r="D14" s="57" t="s">
        <v>48</v>
      </c>
      <c r="E14" s="49" t="s">
        <v>49</v>
      </c>
      <c r="F14" s="58" t="s">
        <v>50</v>
      </c>
      <c r="G14" s="55"/>
      <c r="H14" s="49" t="s">
        <v>51</v>
      </c>
      <c r="I14" s="56"/>
      <c r="J14" s="56"/>
      <c r="K14" s="56"/>
      <c r="L14" s="56"/>
      <c r="M14" s="56"/>
      <c r="N14" s="45"/>
    </row>
    <row r="15" customFormat="false" ht="30" hidden="false" customHeight="true" outlineLevel="0" collapsed="false">
      <c r="A15" s="50" t="s">
        <v>52</v>
      </c>
      <c r="B15" s="38" t="s">
        <v>15</v>
      </c>
      <c r="C15" s="39" t="s">
        <v>53</v>
      </c>
      <c r="D15" s="53"/>
      <c r="E15" s="54" t="s">
        <v>54</v>
      </c>
      <c r="F15" s="59" t="s">
        <v>55</v>
      </c>
      <c r="G15" s="42" t="s">
        <v>19</v>
      </c>
      <c r="H15" s="26" t="s">
        <v>56</v>
      </c>
      <c r="I15" s="60" t="n">
        <v>6.5</v>
      </c>
      <c r="J15" s="60" t="n">
        <v>2.6</v>
      </c>
      <c r="K15" s="60" t="n">
        <v>2.2</v>
      </c>
      <c r="L15" s="60" t="n">
        <v>3</v>
      </c>
      <c r="M15" s="28"/>
      <c r="N15" s="45" t="n">
        <f aca="false">I15*70+J15*75+K15*25+L15*45+M15*60</f>
        <v>840</v>
      </c>
    </row>
    <row r="16" s="33" customFormat="true" ht="12.75" hidden="false" customHeight="true" outlineLevel="0" collapsed="false">
      <c r="A16" s="50"/>
      <c r="B16" s="38"/>
      <c r="C16" s="39"/>
      <c r="D16" s="46" t="s">
        <v>57</v>
      </c>
      <c r="E16" s="61" t="s">
        <v>58</v>
      </c>
      <c r="F16" s="49" t="s">
        <v>59</v>
      </c>
      <c r="G16" s="42"/>
      <c r="H16" s="58" t="s">
        <v>60</v>
      </c>
      <c r="I16" s="60"/>
      <c r="J16" s="60"/>
      <c r="K16" s="60"/>
      <c r="L16" s="60"/>
      <c r="M16" s="62"/>
      <c r="N16" s="45"/>
    </row>
    <row r="17" customFormat="false" ht="30" hidden="false" customHeight="true" outlineLevel="0" collapsed="false">
      <c r="A17" s="63" t="s">
        <v>61</v>
      </c>
      <c r="B17" s="64" t="s">
        <v>26</v>
      </c>
      <c r="C17" s="65" t="s">
        <v>62</v>
      </c>
      <c r="D17" s="66" t="s">
        <v>63</v>
      </c>
      <c r="E17" s="54" t="s">
        <v>64</v>
      </c>
      <c r="F17" s="67"/>
      <c r="G17" s="68" t="s">
        <v>19</v>
      </c>
      <c r="H17" s="26" t="s">
        <v>65</v>
      </c>
      <c r="I17" s="69" t="n">
        <v>6.7</v>
      </c>
      <c r="J17" s="69" t="n">
        <v>2.5</v>
      </c>
      <c r="K17" s="69" t="n">
        <v>2</v>
      </c>
      <c r="L17" s="69" t="n">
        <v>3.2</v>
      </c>
      <c r="M17" s="44"/>
      <c r="N17" s="70" t="n">
        <f aca="false">I17*70+J17*75+K17*25+L17*45+M17*60</f>
        <v>850.5</v>
      </c>
    </row>
    <row r="18" s="33" customFormat="true" ht="12.75" hidden="false" customHeight="true" outlineLevel="0" collapsed="false">
      <c r="A18" s="63"/>
      <c r="B18" s="64"/>
      <c r="C18" s="65"/>
      <c r="D18" s="71" t="s">
        <v>66</v>
      </c>
      <c r="E18" s="72" t="s">
        <v>67</v>
      </c>
      <c r="F18" s="73" t="s">
        <v>68</v>
      </c>
      <c r="G18" s="68"/>
      <c r="H18" s="72" t="s">
        <v>69</v>
      </c>
      <c r="I18" s="69"/>
      <c r="J18" s="69"/>
      <c r="K18" s="69"/>
      <c r="L18" s="69"/>
      <c r="M18" s="74"/>
      <c r="N18" s="70"/>
    </row>
    <row r="19" customFormat="false" ht="30" hidden="false" customHeight="true" outlineLevel="0" collapsed="false">
      <c r="A19" s="50" t="s">
        <v>70</v>
      </c>
      <c r="B19" s="51" t="s">
        <v>29</v>
      </c>
      <c r="C19" s="75" t="s">
        <v>71</v>
      </c>
      <c r="D19" s="76" t="s">
        <v>72</v>
      </c>
      <c r="E19" s="59" t="s">
        <v>73</v>
      </c>
      <c r="F19" s="59" t="s">
        <v>74</v>
      </c>
      <c r="G19" s="77" t="s">
        <v>46</v>
      </c>
      <c r="H19" s="78" t="s">
        <v>75</v>
      </c>
      <c r="I19" s="60" t="n">
        <v>7</v>
      </c>
      <c r="J19" s="60" t="n">
        <v>2.4</v>
      </c>
      <c r="K19" s="60" t="n">
        <v>2</v>
      </c>
      <c r="L19" s="60" t="n">
        <v>3</v>
      </c>
      <c r="M19" s="28"/>
      <c r="N19" s="79" t="n">
        <f aca="false">I19*70+J19*75+K19*25+L19*45+M19*60</f>
        <v>855</v>
      </c>
    </row>
    <row r="20" s="33" customFormat="true" ht="12.75" hidden="false" customHeight="true" outlineLevel="0" collapsed="false">
      <c r="A20" s="50"/>
      <c r="B20" s="51"/>
      <c r="C20" s="75"/>
      <c r="D20" s="80" t="s">
        <v>76</v>
      </c>
      <c r="E20" s="58" t="s">
        <v>77</v>
      </c>
      <c r="F20" s="58" t="s">
        <v>78</v>
      </c>
      <c r="G20" s="77"/>
      <c r="H20" s="58" t="s">
        <v>79</v>
      </c>
      <c r="I20" s="60"/>
      <c r="J20" s="60"/>
      <c r="K20" s="60"/>
      <c r="L20" s="60"/>
      <c r="M20" s="62"/>
      <c r="N20" s="79"/>
    </row>
    <row r="21" customFormat="false" ht="30" hidden="false" customHeight="true" outlineLevel="0" collapsed="false">
      <c r="A21" s="50" t="s">
        <v>80</v>
      </c>
      <c r="B21" s="38" t="s">
        <v>31</v>
      </c>
      <c r="C21" s="39" t="s">
        <v>53</v>
      </c>
      <c r="D21" s="81" t="s">
        <v>81</v>
      </c>
      <c r="E21" s="54" t="s">
        <v>82</v>
      </c>
      <c r="F21" s="59" t="s">
        <v>83</v>
      </c>
      <c r="G21" s="42" t="s">
        <v>19</v>
      </c>
      <c r="H21" s="26" t="s">
        <v>84</v>
      </c>
      <c r="I21" s="27" t="n">
        <v>6.8</v>
      </c>
      <c r="J21" s="27" t="n">
        <v>2.5</v>
      </c>
      <c r="K21" s="27" t="n">
        <v>2</v>
      </c>
      <c r="L21" s="27" t="n">
        <v>3.3</v>
      </c>
      <c r="M21" s="28"/>
      <c r="N21" s="45" t="n">
        <f aca="false">I21*70+J21*75+K21*25+L21*45+M21*60</f>
        <v>862</v>
      </c>
    </row>
    <row r="22" s="33" customFormat="true" ht="12.75" hidden="false" customHeight="true" outlineLevel="0" collapsed="false">
      <c r="A22" s="50"/>
      <c r="B22" s="38"/>
      <c r="C22" s="39"/>
      <c r="D22" s="30" t="s">
        <v>85</v>
      </c>
      <c r="E22" s="58" t="s">
        <v>86</v>
      </c>
      <c r="F22" s="58" t="s">
        <v>87</v>
      </c>
      <c r="G22" s="42"/>
      <c r="H22" s="58" t="s">
        <v>88</v>
      </c>
      <c r="I22" s="27"/>
      <c r="J22" s="27"/>
      <c r="K22" s="27"/>
      <c r="L22" s="27"/>
      <c r="M22" s="32"/>
      <c r="N22" s="45"/>
    </row>
    <row r="23" customFormat="false" ht="30" hidden="false" customHeight="true" outlineLevel="0" collapsed="false">
      <c r="A23" s="50" t="s">
        <v>89</v>
      </c>
      <c r="B23" s="38" t="s">
        <v>42</v>
      </c>
      <c r="C23" s="52"/>
      <c r="D23" s="81"/>
      <c r="E23" s="54" t="s">
        <v>90</v>
      </c>
      <c r="F23" s="54" t="s">
        <v>91</v>
      </c>
      <c r="G23" s="82" t="s">
        <v>92</v>
      </c>
      <c r="H23" s="26" t="s">
        <v>93</v>
      </c>
      <c r="I23" s="56" t="n">
        <v>6.5</v>
      </c>
      <c r="J23" s="56" t="n">
        <v>2.5</v>
      </c>
      <c r="K23" s="56" t="n">
        <v>2</v>
      </c>
      <c r="L23" s="56" t="n">
        <v>3.3</v>
      </c>
      <c r="M23" s="56"/>
      <c r="N23" s="45" t="n">
        <f aca="false">I23*70+J23*75+K23*25+L23*45+M23*60</f>
        <v>841</v>
      </c>
    </row>
    <row r="24" s="33" customFormat="true" ht="12.75" hidden="false" customHeight="true" outlineLevel="0" collapsed="false">
      <c r="A24" s="50"/>
      <c r="B24" s="38"/>
      <c r="C24" s="52"/>
      <c r="D24" s="57" t="s">
        <v>94</v>
      </c>
      <c r="E24" s="49" t="s">
        <v>95</v>
      </c>
      <c r="F24" s="58" t="s">
        <v>96</v>
      </c>
      <c r="G24" s="82"/>
      <c r="H24" s="49" t="s">
        <v>97</v>
      </c>
      <c r="I24" s="56"/>
      <c r="J24" s="56"/>
      <c r="K24" s="56"/>
      <c r="L24" s="56"/>
      <c r="M24" s="56"/>
      <c r="N24" s="45"/>
    </row>
    <row r="25" customFormat="false" ht="30" hidden="false" customHeight="true" outlineLevel="0" collapsed="false">
      <c r="A25" s="50" t="s">
        <v>98</v>
      </c>
      <c r="B25" s="38" t="s">
        <v>15</v>
      </c>
      <c r="C25" s="39" t="s">
        <v>99</v>
      </c>
      <c r="D25" s="83" t="s">
        <v>100</v>
      </c>
      <c r="E25" s="54" t="s">
        <v>101</v>
      </c>
      <c r="F25" s="23"/>
      <c r="G25" s="42" t="s">
        <v>19</v>
      </c>
      <c r="H25" s="26" t="s">
        <v>102</v>
      </c>
      <c r="I25" s="60" t="n">
        <v>6.5</v>
      </c>
      <c r="J25" s="60" t="n">
        <v>2.6</v>
      </c>
      <c r="K25" s="60" t="n">
        <v>2</v>
      </c>
      <c r="L25" s="60" t="n">
        <v>3.2</v>
      </c>
      <c r="M25" s="28"/>
      <c r="N25" s="45" t="n">
        <f aca="false">I25*70+J25*75+K25*25+L25*45+M25*60</f>
        <v>844</v>
      </c>
    </row>
    <row r="26" s="33" customFormat="true" ht="12.75" hidden="false" customHeight="true" outlineLevel="0" collapsed="false">
      <c r="A26" s="50"/>
      <c r="B26" s="38"/>
      <c r="C26" s="39"/>
      <c r="D26" s="30" t="s">
        <v>103</v>
      </c>
      <c r="E26" s="58" t="s">
        <v>104</v>
      </c>
      <c r="F26" s="49" t="s">
        <v>105</v>
      </c>
      <c r="G26" s="42"/>
      <c r="H26" s="49" t="s">
        <v>106</v>
      </c>
      <c r="I26" s="60"/>
      <c r="J26" s="60"/>
      <c r="K26" s="60"/>
      <c r="L26" s="60"/>
      <c r="M26" s="62"/>
      <c r="N26" s="45"/>
    </row>
    <row r="27" customFormat="false" ht="30" hidden="false" customHeight="true" outlineLevel="0" collapsed="false">
      <c r="A27" s="63" t="s">
        <v>107</v>
      </c>
      <c r="B27" s="64" t="s">
        <v>26</v>
      </c>
      <c r="C27" s="65" t="s">
        <v>53</v>
      </c>
      <c r="D27" s="84" t="s">
        <v>108</v>
      </c>
      <c r="E27" s="54" t="s">
        <v>109</v>
      </c>
      <c r="F27" s="54" t="s">
        <v>110</v>
      </c>
      <c r="G27" s="68" t="s">
        <v>19</v>
      </c>
      <c r="H27" s="26" t="s">
        <v>111</v>
      </c>
      <c r="I27" s="69" t="n">
        <v>6.5</v>
      </c>
      <c r="J27" s="69" t="n">
        <v>2.6</v>
      </c>
      <c r="K27" s="69" t="n">
        <v>2</v>
      </c>
      <c r="L27" s="69" t="n">
        <v>3</v>
      </c>
      <c r="M27" s="44"/>
      <c r="N27" s="70" t="n">
        <f aca="false">I27*70+J27*75+K27*25+L27*45+M27*60</f>
        <v>835</v>
      </c>
    </row>
    <row r="28" s="33" customFormat="true" ht="12.75" hidden="false" customHeight="true" outlineLevel="0" collapsed="false">
      <c r="A28" s="63"/>
      <c r="B28" s="64"/>
      <c r="C28" s="65"/>
      <c r="D28" s="71" t="s">
        <v>112</v>
      </c>
      <c r="E28" s="72" t="s">
        <v>113</v>
      </c>
      <c r="F28" s="49" t="s">
        <v>114</v>
      </c>
      <c r="G28" s="68"/>
      <c r="H28" s="72" t="s">
        <v>115</v>
      </c>
      <c r="I28" s="69"/>
      <c r="J28" s="69"/>
      <c r="K28" s="69"/>
      <c r="L28" s="69"/>
      <c r="M28" s="74"/>
      <c r="N28" s="70"/>
    </row>
    <row r="29" customFormat="false" ht="30" hidden="false" customHeight="true" outlineLevel="0" collapsed="false">
      <c r="A29" s="50" t="s">
        <v>116</v>
      </c>
      <c r="B29" s="51" t="s">
        <v>29</v>
      </c>
      <c r="C29" s="75" t="s">
        <v>32</v>
      </c>
      <c r="D29" s="85" t="s">
        <v>117</v>
      </c>
      <c r="E29" s="86"/>
      <c r="F29" s="54" t="s">
        <v>118</v>
      </c>
      <c r="G29" s="77" t="s">
        <v>46</v>
      </c>
      <c r="H29" s="26" t="s">
        <v>119</v>
      </c>
      <c r="I29" s="60" t="n">
        <v>6.9</v>
      </c>
      <c r="J29" s="60" t="n">
        <v>2.5</v>
      </c>
      <c r="K29" s="60" t="n">
        <v>2</v>
      </c>
      <c r="L29" s="60" t="n">
        <v>3.2</v>
      </c>
      <c r="M29" s="28"/>
      <c r="N29" s="79" t="n">
        <f aca="false">I29*70+J29*75+K29*25+L29*45+M29*60</f>
        <v>864.5</v>
      </c>
    </row>
    <row r="30" s="33" customFormat="true" ht="12.75" hidden="false" customHeight="true" outlineLevel="0" collapsed="false">
      <c r="A30" s="50"/>
      <c r="B30" s="51"/>
      <c r="C30" s="75"/>
      <c r="D30" s="80" t="s">
        <v>120</v>
      </c>
      <c r="E30" s="58" t="s">
        <v>121</v>
      </c>
      <c r="F30" s="58" t="s">
        <v>122</v>
      </c>
      <c r="G30" s="77"/>
      <c r="H30" s="58" t="s">
        <v>123</v>
      </c>
      <c r="I30" s="60"/>
      <c r="J30" s="60"/>
      <c r="K30" s="60"/>
      <c r="L30" s="60"/>
      <c r="M30" s="62"/>
      <c r="N30" s="79"/>
    </row>
    <row r="31" customFormat="false" ht="30" hidden="false" customHeight="true" outlineLevel="0" collapsed="false">
      <c r="A31" s="50" t="s">
        <v>124</v>
      </c>
      <c r="B31" s="38" t="s">
        <v>31</v>
      </c>
      <c r="C31" s="87" t="s">
        <v>53</v>
      </c>
      <c r="D31" s="81" t="s">
        <v>125</v>
      </c>
      <c r="E31" s="59" t="s">
        <v>126</v>
      </c>
      <c r="F31" s="88" t="s">
        <v>127</v>
      </c>
      <c r="G31" s="42" t="s">
        <v>19</v>
      </c>
      <c r="H31" s="26" t="s">
        <v>128</v>
      </c>
      <c r="I31" s="27" t="n">
        <v>6.5</v>
      </c>
      <c r="J31" s="27" t="n">
        <v>2.6</v>
      </c>
      <c r="K31" s="27" t="n">
        <v>2.2</v>
      </c>
      <c r="L31" s="27" t="n">
        <v>3</v>
      </c>
      <c r="M31" s="28"/>
      <c r="N31" s="45" t="n">
        <f aca="false">I31*70+J31*75+K31*25+L31*45+M31*60</f>
        <v>840</v>
      </c>
    </row>
    <row r="32" s="33" customFormat="true" ht="12.75" hidden="false" customHeight="true" outlineLevel="0" collapsed="false">
      <c r="A32" s="50"/>
      <c r="B32" s="38"/>
      <c r="C32" s="87"/>
      <c r="D32" s="30" t="s">
        <v>129</v>
      </c>
      <c r="E32" s="61" t="s">
        <v>130</v>
      </c>
      <c r="F32" s="58" t="s">
        <v>131</v>
      </c>
      <c r="G32" s="42"/>
      <c r="H32" s="58" t="s">
        <v>132</v>
      </c>
      <c r="I32" s="27"/>
      <c r="J32" s="27"/>
      <c r="K32" s="27"/>
      <c r="L32" s="27"/>
      <c r="M32" s="32"/>
      <c r="N32" s="45"/>
    </row>
    <row r="33" customFormat="false" ht="30" hidden="false" customHeight="true" outlineLevel="0" collapsed="false">
      <c r="A33" s="50" t="s">
        <v>133</v>
      </c>
      <c r="B33" s="38" t="s">
        <v>42</v>
      </c>
      <c r="C33" s="39"/>
      <c r="D33" s="81"/>
      <c r="E33" s="54" t="s">
        <v>134</v>
      </c>
      <c r="F33" s="23"/>
      <c r="G33" s="82" t="s">
        <v>92</v>
      </c>
      <c r="H33" s="26" t="s">
        <v>135</v>
      </c>
      <c r="I33" s="43" t="n">
        <v>6.5</v>
      </c>
      <c r="J33" s="56" t="n">
        <v>2.5</v>
      </c>
      <c r="K33" s="56" t="n">
        <v>2.3</v>
      </c>
      <c r="L33" s="56" t="n">
        <v>3.2</v>
      </c>
      <c r="M33" s="56"/>
      <c r="N33" s="45" t="n">
        <f aca="false">I33*70+J33*75+K33*25+L33*45+M33*60</f>
        <v>844</v>
      </c>
    </row>
    <row r="34" s="33" customFormat="true" ht="12.75" hidden="false" customHeight="true" outlineLevel="0" collapsed="false">
      <c r="A34" s="50"/>
      <c r="B34" s="38"/>
      <c r="C34" s="39"/>
      <c r="D34" s="57" t="s">
        <v>136</v>
      </c>
      <c r="E34" s="58" t="s">
        <v>137</v>
      </c>
      <c r="F34" s="58" t="s">
        <v>138</v>
      </c>
      <c r="G34" s="82"/>
      <c r="H34" s="49" t="s">
        <v>139</v>
      </c>
      <c r="I34" s="43"/>
      <c r="J34" s="56"/>
      <c r="K34" s="56"/>
      <c r="L34" s="56"/>
      <c r="M34" s="56"/>
      <c r="N34" s="45"/>
    </row>
    <row r="35" customFormat="false" ht="30" hidden="false" customHeight="true" outlineLevel="0" collapsed="false">
      <c r="A35" s="50" t="s">
        <v>140</v>
      </c>
      <c r="B35" s="38" t="s">
        <v>15</v>
      </c>
      <c r="C35" s="87" t="s">
        <v>53</v>
      </c>
      <c r="D35" s="85" t="s">
        <v>141</v>
      </c>
      <c r="E35" s="54" t="s">
        <v>142</v>
      </c>
      <c r="F35" s="59" t="s">
        <v>143</v>
      </c>
      <c r="G35" s="42" t="s">
        <v>19</v>
      </c>
      <c r="H35" s="26" t="s">
        <v>144</v>
      </c>
      <c r="I35" s="56" t="n">
        <v>6.9</v>
      </c>
      <c r="J35" s="60" t="n">
        <v>2.4</v>
      </c>
      <c r="K35" s="60" t="n">
        <v>2</v>
      </c>
      <c r="L35" s="60" t="n">
        <v>3</v>
      </c>
      <c r="M35" s="28"/>
      <c r="N35" s="45" t="n">
        <f aca="false">I35*70+J35*75+K35*25+L35*45+M35*60</f>
        <v>848</v>
      </c>
    </row>
    <row r="36" s="33" customFormat="true" ht="12.75" hidden="false" customHeight="true" outlineLevel="0" collapsed="false">
      <c r="A36" s="50"/>
      <c r="B36" s="38"/>
      <c r="C36" s="87"/>
      <c r="D36" s="89" t="s">
        <v>37</v>
      </c>
      <c r="E36" s="58" t="s">
        <v>145</v>
      </c>
      <c r="F36" s="49" t="s">
        <v>146</v>
      </c>
      <c r="G36" s="42"/>
      <c r="H36" s="49" t="s">
        <v>147</v>
      </c>
      <c r="I36" s="56"/>
      <c r="J36" s="60"/>
      <c r="K36" s="60"/>
      <c r="L36" s="60"/>
      <c r="M36" s="62"/>
      <c r="N36" s="45"/>
    </row>
    <row r="37" customFormat="false" ht="30" hidden="false" customHeight="true" outlineLevel="0" collapsed="false">
      <c r="A37" s="63" t="s">
        <v>148</v>
      </c>
      <c r="B37" s="64" t="s">
        <v>26</v>
      </c>
      <c r="C37" s="65" t="s">
        <v>71</v>
      </c>
      <c r="D37" s="81" t="s">
        <v>149</v>
      </c>
      <c r="E37" s="54" t="s">
        <v>150</v>
      </c>
      <c r="F37" s="54" t="s">
        <v>151</v>
      </c>
      <c r="G37" s="68" t="s">
        <v>19</v>
      </c>
      <c r="H37" s="26" t="s">
        <v>152</v>
      </c>
      <c r="I37" s="90" t="n">
        <v>6.5</v>
      </c>
      <c r="J37" s="69" t="n">
        <v>2.6</v>
      </c>
      <c r="K37" s="69" t="n">
        <v>2</v>
      </c>
      <c r="L37" s="69" t="n">
        <v>3</v>
      </c>
      <c r="M37" s="44"/>
      <c r="N37" s="70" t="n">
        <f aca="false">I37*70+J37*75+K37*25+L37*45+M37*60</f>
        <v>835</v>
      </c>
    </row>
    <row r="38" s="33" customFormat="true" ht="12.75" hidden="false" customHeight="true" outlineLevel="0" collapsed="false">
      <c r="A38" s="63"/>
      <c r="B38" s="64"/>
      <c r="C38" s="65"/>
      <c r="D38" s="71" t="s">
        <v>153</v>
      </c>
      <c r="E38" s="72" t="s">
        <v>154</v>
      </c>
      <c r="F38" s="72" t="s">
        <v>155</v>
      </c>
      <c r="G38" s="68"/>
      <c r="H38" s="72" t="s">
        <v>156</v>
      </c>
      <c r="I38" s="90"/>
      <c r="J38" s="90"/>
      <c r="K38" s="90"/>
      <c r="L38" s="90"/>
      <c r="M38" s="74"/>
      <c r="N38" s="70"/>
    </row>
    <row r="39" customFormat="false" ht="30" hidden="false" customHeight="true" outlineLevel="0" collapsed="false">
      <c r="A39" s="50" t="s">
        <v>157</v>
      </c>
      <c r="B39" s="51" t="s">
        <v>29</v>
      </c>
      <c r="C39" s="75" t="s">
        <v>62</v>
      </c>
      <c r="D39" s="85" t="s">
        <v>158</v>
      </c>
      <c r="E39" s="59" t="s">
        <v>159</v>
      </c>
      <c r="F39" s="59" t="s">
        <v>160</v>
      </c>
      <c r="G39" s="77" t="s">
        <v>46</v>
      </c>
      <c r="H39" s="26" t="s">
        <v>161</v>
      </c>
      <c r="I39" s="60" t="n">
        <v>6.8</v>
      </c>
      <c r="J39" s="60" t="n">
        <v>2.6</v>
      </c>
      <c r="K39" s="60" t="n">
        <v>2</v>
      </c>
      <c r="L39" s="60" t="n">
        <v>3</v>
      </c>
      <c r="M39" s="28"/>
      <c r="N39" s="79" t="n">
        <f aca="false">I39*70+J39*75+K39*25+L39*45+M39*60</f>
        <v>856</v>
      </c>
    </row>
    <row r="40" s="33" customFormat="true" ht="12.75" hidden="false" customHeight="true" outlineLevel="0" collapsed="false">
      <c r="A40" s="50"/>
      <c r="B40" s="51"/>
      <c r="C40" s="75"/>
      <c r="D40" s="89" t="s">
        <v>162</v>
      </c>
      <c r="E40" s="58" t="s">
        <v>163</v>
      </c>
      <c r="F40" s="58" t="s">
        <v>164</v>
      </c>
      <c r="G40" s="77"/>
      <c r="H40" s="49" t="s">
        <v>165</v>
      </c>
      <c r="I40" s="60"/>
      <c r="J40" s="60"/>
      <c r="K40" s="60"/>
      <c r="L40" s="60"/>
      <c r="M40" s="62"/>
      <c r="N40" s="79"/>
    </row>
    <row r="41" customFormat="false" ht="30" hidden="false" customHeight="true" outlineLevel="0" collapsed="false">
      <c r="A41" s="50" t="s">
        <v>166</v>
      </c>
      <c r="B41" s="38" t="s">
        <v>31</v>
      </c>
      <c r="C41" s="87" t="s">
        <v>53</v>
      </c>
      <c r="D41" s="81" t="s">
        <v>167</v>
      </c>
      <c r="E41" s="54" t="s">
        <v>168</v>
      </c>
      <c r="F41" s="23"/>
      <c r="G41" s="42" t="s">
        <v>19</v>
      </c>
      <c r="H41" s="91" t="s">
        <v>169</v>
      </c>
      <c r="I41" s="27" t="n">
        <v>6.5</v>
      </c>
      <c r="J41" s="27" t="n">
        <v>2.6</v>
      </c>
      <c r="K41" s="27" t="n">
        <v>2</v>
      </c>
      <c r="L41" s="27" t="n">
        <v>3.2</v>
      </c>
      <c r="M41" s="28"/>
      <c r="N41" s="45" t="n">
        <f aca="false">I41*70+J41*75+K41*25+L41*45+M41*60</f>
        <v>844</v>
      </c>
    </row>
    <row r="42" s="33" customFormat="true" ht="12.75" hidden="false" customHeight="true" outlineLevel="0" collapsed="false">
      <c r="A42" s="50"/>
      <c r="B42" s="38"/>
      <c r="C42" s="87"/>
      <c r="D42" s="30" t="s">
        <v>170</v>
      </c>
      <c r="E42" s="49" t="s">
        <v>171</v>
      </c>
      <c r="F42" s="58" t="s">
        <v>172</v>
      </c>
      <c r="G42" s="42"/>
      <c r="H42" s="47" t="s">
        <v>173</v>
      </c>
      <c r="I42" s="27"/>
      <c r="J42" s="27"/>
      <c r="K42" s="27"/>
      <c r="L42" s="27"/>
      <c r="M42" s="32"/>
      <c r="N42" s="45"/>
    </row>
    <row r="43" customFormat="false" ht="30" hidden="false" customHeight="true" outlineLevel="0" collapsed="false">
      <c r="A43" s="50" t="s">
        <v>174</v>
      </c>
      <c r="B43" s="38" t="s">
        <v>42</v>
      </c>
      <c r="C43" s="39"/>
      <c r="D43" s="81" t="s">
        <v>175</v>
      </c>
      <c r="E43" s="92" t="s">
        <v>176</v>
      </c>
      <c r="F43" s="54" t="s">
        <v>177</v>
      </c>
      <c r="G43" s="42" t="s">
        <v>19</v>
      </c>
      <c r="H43" s="26" t="s">
        <v>178</v>
      </c>
      <c r="I43" s="56" t="n">
        <v>6.5</v>
      </c>
      <c r="J43" s="56" t="n">
        <v>2.5</v>
      </c>
      <c r="K43" s="56" t="n">
        <v>2</v>
      </c>
      <c r="L43" s="56" t="n">
        <v>3.2</v>
      </c>
      <c r="M43" s="56"/>
      <c r="N43" s="45" t="n">
        <f aca="false">I43*70+J43*75+K43*25+L43*45+M43*60</f>
        <v>836.5</v>
      </c>
    </row>
    <row r="44" s="33" customFormat="true" ht="12.75" hidden="false" customHeight="true" outlineLevel="0" collapsed="false">
      <c r="A44" s="50"/>
      <c r="B44" s="38"/>
      <c r="C44" s="39"/>
      <c r="D44" s="57" t="s">
        <v>179</v>
      </c>
      <c r="E44" s="93" t="s">
        <v>180</v>
      </c>
      <c r="F44" s="58" t="s">
        <v>181</v>
      </c>
      <c r="G44" s="42"/>
      <c r="H44" s="49" t="s">
        <v>182</v>
      </c>
      <c r="I44" s="56"/>
      <c r="J44" s="56"/>
      <c r="K44" s="56"/>
      <c r="L44" s="56"/>
      <c r="M44" s="56"/>
      <c r="N44" s="45"/>
    </row>
    <row r="45" customFormat="false" ht="30" hidden="false" customHeight="true" outlineLevel="0" collapsed="false">
      <c r="A45" s="50" t="s">
        <v>183</v>
      </c>
      <c r="B45" s="38" t="s">
        <v>15</v>
      </c>
      <c r="C45" s="39" t="s">
        <v>99</v>
      </c>
      <c r="D45" s="94" t="s">
        <v>184</v>
      </c>
      <c r="E45" s="41" t="s">
        <v>185</v>
      </c>
      <c r="F45" s="41" t="s">
        <v>186</v>
      </c>
      <c r="G45" s="42" t="s">
        <v>19</v>
      </c>
      <c r="H45" s="26" t="s">
        <v>187</v>
      </c>
      <c r="I45" s="95" t="n">
        <v>6.9</v>
      </c>
      <c r="J45" s="95" t="n">
        <v>2.6</v>
      </c>
      <c r="K45" s="95" t="n">
        <v>2</v>
      </c>
      <c r="L45" s="95" t="n">
        <v>3</v>
      </c>
      <c r="M45" s="96"/>
      <c r="N45" s="45" t="n">
        <f aca="false">I45*70+J45*75+K45*25+L45*45+M45*60</f>
        <v>863</v>
      </c>
    </row>
    <row r="46" s="33" customFormat="true" ht="12.75" hidden="false" customHeight="true" outlineLevel="0" collapsed="false">
      <c r="A46" s="50"/>
      <c r="B46" s="38"/>
      <c r="C46" s="39"/>
      <c r="D46" s="46" t="s">
        <v>188</v>
      </c>
      <c r="E46" s="47" t="s">
        <v>189</v>
      </c>
      <c r="F46" s="47" t="s">
        <v>190</v>
      </c>
      <c r="G46" s="42"/>
      <c r="H46" s="49" t="s">
        <v>191</v>
      </c>
      <c r="I46" s="95"/>
      <c r="J46" s="95"/>
      <c r="K46" s="95"/>
      <c r="L46" s="95"/>
      <c r="M46" s="97"/>
      <c r="N46" s="45"/>
    </row>
    <row r="47" customFormat="false" ht="30" hidden="false" customHeight="true" outlineLevel="0" collapsed="false">
      <c r="A47" s="50" t="s">
        <v>192</v>
      </c>
      <c r="B47" s="38" t="s">
        <v>26</v>
      </c>
      <c r="C47" s="39" t="s">
        <v>53</v>
      </c>
      <c r="D47" s="94" t="s">
        <v>193</v>
      </c>
      <c r="E47" s="41" t="s">
        <v>194</v>
      </c>
      <c r="F47" s="41" t="s">
        <v>195</v>
      </c>
      <c r="G47" s="42" t="s">
        <v>19</v>
      </c>
      <c r="H47" s="26" t="s">
        <v>196</v>
      </c>
      <c r="I47" s="95" t="n">
        <v>6.9</v>
      </c>
      <c r="J47" s="95" t="n">
        <v>2.5</v>
      </c>
      <c r="K47" s="95" t="n">
        <v>2</v>
      </c>
      <c r="L47" s="95" t="n">
        <v>3</v>
      </c>
      <c r="M47" s="96"/>
      <c r="N47" s="45" t="n">
        <f aca="false">I47*70+J47*75+K47*25+L47*45+M47*60</f>
        <v>855.5</v>
      </c>
    </row>
    <row r="48" s="33" customFormat="true" ht="12.75" hidden="false" customHeight="true" outlineLevel="0" collapsed="false">
      <c r="A48" s="50"/>
      <c r="B48" s="38"/>
      <c r="C48" s="39"/>
      <c r="D48" s="46" t="s">
        <v>197</v>
      </c>
      <c r="E48" s="47" t="s">
        <v>198</v>
      </c>
      <c r="F48" s="47" t="s">
        <v>199</v>
      </c>
      <c r="G48" s="42"/>
      <c r="H48" s="58" t="s">
        <v>200</v>
      </c>
      <c r="I48" s="95"/>
      <c r="J48" s="95"/>
      <c r="K48" s="95"/>
      <c r="L48" s="95"/>
      <c r="M48" s="97"/>
      <c r="N48" s="45"/>
    </row>
    <row r="49" customFormat="false" ht="17.25" hidden="false" customHeight="false" outlineLevel="0" collapsed="false">
      <c r="A49" s="98" t="s">
        <v>20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</row>
    <row r="50" customFormat="false" ht="24.75" hidden="false" customHeight="true" outlineLevel="0" collapsed="false">
      <c r="A50" s="99" t="s">
        <v>202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</row>
    <row r="51" customFormat="false" ht="25.5" hidden="false" customHeight="true" outlineLevel="0" collapsed="false">
      <c r="A51" s="100" t="s">
        <v>203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</sheetData>
  <mergeCells count="207">
    <mergeCell ref="D1:E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N10"/>
    <mergeCell ref="A9:A10"/>
    <mergeCell ref="B9:B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  <mergeCell ref="A50:N50"/>
    <mergeCell ref="A51:N51"/>
  </mergeCells>
  <printOptions headings="false" gridLines="false" gridLinesSet="true" horizontalCentered="false" verticalCentered="false"/>
  <pageMargins left="0.157638888888889" right="0.157638888888889" top="0.420138888888889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1" t="s">
        <v>204</v>
      </c>
      <c r="C2" s="102" t="s">
        <v>205</v>
      </c>
      <c r="D2" s="103"/>
    </row>
    <row r="3" customFormat="false" ht="40.5" hidden="false" customHeight="false" outlineLevel="0" collapsed="false">
      <c r="B3" s="101" t="s">
        <v>206</v>
      </c>
      <c r="C3" s="102" t="s">
        <v>207</v>
      </c>
      <c r="D3" s="104"/>
    </row>
    <row r="4" customFormat="false" ht="16.5" hidden="false" customHeight="false" outlineLevel="0" collapsed="false">
      <c r="C4" s="102" t="s">
        <v>208</v>
      </c>
      <c r="D4" s="105" t="n">
        <f aca="false">DATE(D2,D3,1)</f>
        <v>36495</v>
      </c>
    </row>
    <row r="5" customFormat="false" ht="16.5" hidden="false" customHeight="false" outlineLevel="0" collapsed="false">
      <c r="C5" s="102" t="s">
        <v>209</v>
      </c>
      <c r="D5" s="105" t="n">
        <f aca="false">DATE(YEAR(D4),MONTH(D4)+1,DAY(D4)-1)</f>
        <v>36525</v>
      </c>
    </row>
    <row r="10" customFormat="false" ht="21" hidden="false" customHeight="false" outlineLevel="0" collapsed="false">
      <c r="B10" s="101" t="s">
        <v>210</v>
      </c>
    </row>
    <row r="11" customFormat="false" ht="19.5" hidden="false" customHeight="true" outlineLevel="0" collapsed="false">
      <c r="B11" s="106" t="s">
        <v>211</v>
      </c>
      <c r="C11" s="107" t="s">
        <v>212</v>
      </c>
      <c r="D11" s="108" t="s">
        <v>10</v>
      </c>
      <c r="E11" s="109" t="s">
        <v>11</v>
      </c>
    </row>
    <row r="12" customFormat="false" ht="20.25" hidden="false" customHeight="true" outlineLevel="0" collapsed="false">
      <c r="B12" s="110" t="s">
        <v>213</v>
      </c>
      <c r="C12" s="111" t="s">
        <v>214</v>
      </c>
      <c r="D12" s="108"/>
      <c r="E12" s="109"/>
    </row>
    <row r="13" customFormat="false" ht="40.5" hidden="false" customHeight="false" outlineLevel="0" collapsed="false">
      <c r="B13" s="112" t="n">
        <v>70</v>
      </c>
      <c r="C13" s="113" t="n">
        <v>75</v>
      </c>
      <c r="D13" s="113" t="n">
        <v>25</v>
      </c>
      <c r="E13" s="11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5" customFormat="true" ht="15.75" hidden="false" customHeight="false" outlineLevel="0" collapsed="false">
      <c r="A1" s="115" t="s">
        <v>215</v>
      </c>
      <c r="C1" s="115" t="s">
        <v>3</v>
      </c>
      <c r="D1" s="115" t="s">
        <v>4</v>
      </c>
      <c r="E1" s="115" t="s">
        <v>5</v>
      </c>
      <c r="F1" s="115" t="s">
        <v>6</v>
      </c>
      <c r="G1" s="115" t="s">
        <v>7</v>
      </c>
    </row>
    <row r="2" customFormat="false" ht="16.5" hidden="false" customHeight="false" outlineLevel="0" collapsed="false">
      <c r="B2" s="0" t="n">
        <v>1</v>
      </c>
      <c r="C2" s="102" t="s">
        <v>216</v>
      </c>
      <c r="D2" s="102" t="s">
        <v>217</v>
      </c>
      <c r="E2" s="102" t="s">
        <v>218</v>
      </c>
      <c r="F2" s="102" t="s">
        <v>219</v>
      </c>
    </row>
    <row r="3" customFormat="false" ht="16.5" hidden="false" customHeight="false" outlineLevel="0" collapsed="false">
      <c r="B3" s="0" t="n">
        <v>2</v>
      </c>
      <c r="C3" s="102" t="s">
        <v>220</v>
      </c>
      <c r="D3" s="102" t="s">
        <v>221</v>
      </c>
      <c r="E3" s="102" t="s">
        <v>222</v>
      </c>
    </row>
    <row r="4" customFormat="false" ht="16.5" hidden="false" customHeight="false" outlineLevel="0" collapsed="false">
      <c r="B4" s="0" t="n">
        <v>3</v>
      </c>
      <c r="C4" s="102" t="s">
        <v>223</v>
      </c>
      <c r="D4" s="102" t="s">
        <v>224</v>
      </c>
      <c r="E4" s="102" t="s">
        <v>225</v>
      </c>
    </row>
    <row r="5" customFormat="false" ht="16.5" hidden="false" customHeight="false" outlineLevel="0" collapsed="false">
      <c r="B5" s="0" t="n">
        <v>4</v>
      </c>
      <c r="C5" s="102" t="s">
        <v>226</v>
      </c>
      <c r="D5" s="102" t="s">
        <v>227</v>
      </c>
      <c r="E5" s="102" t="s">
        <v>228</v>
      </c>
    </row>
    <row r="6" customFormat="false" ht="16.5" hidden="false" customHeight="false" outlineLevel="0" collapsed="false">
      <c r="B6" s="0" t="n">
        <v>5</v>
      </c>
      <c r="C6" s="102" t="s">
        <v>229</v>
      </c>
      <c r="D6" s="102" t="s">
        <v>230</v>
      </c>
      <c r="E6" s="102" t="s">
        <v>231</v>
      </c>
    </row>
    <row r="7" customFormat="false" ht="16.5" hidden="false" customHeight="false" outlineLevel="0" collapsed="false">
      <c r="B7" s="0" t="n">
        <v>6</v>
      </c>
      <c r="C7" s="102" t="s">
        <v>232</v>
      </c>
      <c r="D7" s="102" t="s">
        <v>233</v>
      </c>
      <c r="E7" s="102" t="s">
        <v>234</v>
      </c>
    </row>
    <row r="8" customFormat="false" ht="16.5" hidden="false" customHeight="false" outlineLevel="0" collapsed="false">
      <c r="B8" s="0" t="n">
        <v>7</v>
      </c>
      <c r="C8" s="102" t="s">
        <v>32</v>
      </c>
      <c r="D8" s="102" t="s">
        <v>235</v>
      </c>
      <c r="E8" s="102" t="s">
        <v>236</v>
      </c>
    </row>
    <row r="9" customFormat="false" ht="16.5" hidden="false" customHeight="false" outlineLevel="0" collapsed="false">
      <c r="B9" s="0" t="n">
        <v>8</v>
      </c>
      <c r="C9" s="102" t="s">
        <v>237</v>
      </c>
      <c r="D9" s="102" t="s">
        <v>238</v>
      </c>
      <c r="E9" s="102" t="s">
        <v>239</v>
      </c>
    </row>
    <row r="10" customFormat="false" ht="16.5" hidden="false" customHeight="false" outlineLevel="0" collapsed="false">
      <c r="B10" s="0" t="n">
        <v>9</v>
      </c>
      <c r="D10" s="102" t="s">
        <v>240</v>
      </c>
      <c r="E10" s="102" t="s">
        <v>241</v>
      </c>
    </row>
    <row r="11" customFormat="false" ht="16.5" hidden="false" customHeight="false" outlineLevel="0" collapsed="false">
      <c r="B11" s="0" t="n">
        <v>10</v>
      </c>
      <c r="D11" s="102" t="s">
        <v>242</v>
      </c>
      <c r="E11" s="102" t="s">
        <v>243</v>
      </c>
    </row>
    <row r="12" customFormat="false" ht="16.5" hidden="false" customHeight="false" outlineLevel="0" collapsed="false">
      <c r="B12" s="0" t="n">
        <v>11</v>
      </c>
      <c r="D12" s="102" t="s">
        <v>244</v>
      </c>
      <c r="E12" s="102" t="s">
        <v>245</v>
      </c>
    </row>
    <row r="13" customFormat="false" ht="16.5" hidden="false" customHeight="false" outlineLevel="0" collapsed="false">
      <c r="B13" s="0" t="n">
        <v>12</v>
      </c>
      <c r="E13" s="102" t="s">
        <v>24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03-16T08:04:04Z</cp:lastPrinted>
  <dcterms:modified xsi:type="dcterms:W3CDTF">2021-03-17T09:24:32Z</dcterms:modified>
  <cp:revision>0</cp:revision>
  <dc:subject/>
  <dc:title/>
</cp:coreProperties>
</file>